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5"/>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37</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189</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89</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331</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37</definedName>
    <definedName function="false" hidden="false" name="mo_List04" vbProcedure="false">'Список ЦСХВС (дифф)'!$H$9:$H$189</definedName>
    <definedName function="false" hidden="false" name="mr_List01" vbProcedure="false">'Список ЦСХВС (не дифф)'!$E$9:$E$137</definedName>
    <definedName function="false" hidden="false" name="mr_List04" vbProcedure="false">'Список ЦСХВС (дифф)'!$E$9:$E$189</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ХВС (не дифф)'!$C$9:$C$137</definedName>
    <definedName function="false" hidden="false" name="pDel_List01_2" vbProcedure="false">'Список ЦСХВС (не дифф)'!$F$9:$F$137</definedName>
    <definedName function="false" hidden="false" name="pDel_List01_3" vbProcedure="false">'Список ЦСХВС (не дифф)'!$N$9:$N$137</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189</definedName>
    <definedName function="false" hidden="false" name="pDel_List04_2" vbProcedure="false">'Список ЦСХВС (дифф)'!$F$9:$F$189</definedName>
    <definedName function="false" hidden="false" name="pDel_List04_3" vbProcedure="false">'Список ЦСХВС (дифф)'!$K$9:$K$189</definedName>
    <definedName function="false" hidden="false" name="pDel_List04_4" vbProcedure="false">'Список ЦСХВС (дифф)'!$Q$9:$Q$189</definedName>
    <definedName function="false" hidden="false" name="pIns_Comm" vbProcedure="false">Комментарии!$E$14</definedName>
    <definedName function="false" hidden="false" name="pIns_List01_1" vbProcedure="false">'Список ЦСХВС (не дифф)'!$E$137</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189</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80</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104</xdr:colOff>
                <xdr:row>3</xdr:row>
                <xdr:rowOff>52</xdr:rowOff>
              </xdr:from>
              <xdr:to>
                <xdr:col>23</xdr:col>
                <xdr:colOff>1</xdr:colOff>
                <xdr:row>6</xdr:row>
                <xdr:rowOff>14</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30</xdr:colOff>
                <xdr:row>3</xdr:row>
                <xdr:rowOff>52</xdr:rowOff>
              </xdr:from>
              <xdr:to>
                <xdr:col>24</xdr:col>
                <xdr:colOff>38</xdr:colOff>
                <xdr:row>6</xdr:row>
                <xdr:rowOff>14</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59</xdr:colOff>
                <xdr:row>3</xdr:row>
                <xdr:rowOff>52</xdr:rowOff>
              </xdr:from>
              <xdr:to>
                <xdr:col>25</xdr:col>
                <xdr:colOff>23</xdr:colOff>
                <xdr:row>6</xdr:row>
                <xdr:rowOff>20</xdr:rowOff>
              </xdr:to>
            </anchor>
          </commentPr>
        </mc:Choice>
        <mc:Fallback/>
      </mc:AlternateContent>
    </comment>
  </commentList>
</comments>
</file>

<file path=xl/sharedStrings.xml><?xml version="1.0" encoding="utf-8"?>
<sst xmlns="http://schemas.openxmlformats.org/spreadsheetml/2006/main" count="3488" uniqueCount="1399">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Вдовин Владимир Анатольевич</t>
  </si>
  <si>
    <t xml:space="preserve">(код) номер телефона</t>
  </si>
  <si>
    <t xml:space="preserve">(8652) 35-94-91</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лександровский муниципальный район</t>
  </si>
  <si>
    <t xml:space="preserve">Александровский сельсовет</t>
  </si>
  <si>
    <t xml:space="preserve">07602402</t>
  </si>
  <si>
    <t xml:space="preserve">Александровский "Межрайводоканал"</t>
  </si>
  <si>
    <t xml:space="preserve">Добавить централизованную систему</t>
  </si>
  <si>
    <t xml:space="preserve">Саблинский сельсовет</t>
  </si>
  <si>
    <t xml:space="preserve">07602416</t>
  </si>
  <si>
    <t xml:space="preserve">Добавить МО</t>
  </si>
  <si>
    <t xml:space="preserve">Андроповский муниципальный район</t>
  </si>
  <si>
    <t xml:space="preserve">Станица Воровсколесская</t>
  </si>
  <si>
    <t xml:space="preserve">07632404</t>
  </si>
  <si>
    <t xml:space="preserve">Андроповский "Райводоканал"</t>
  </si>
  <si>
    <t xml:space="preserve">Село Крымгиреевское</t>
  </si>
  <si>
    <t xml:space="preserve">07632408</t>
  </si>
  <si>
    <t xml:space="preserve">Курсавский сельсовет</t>
  </si>
  <si>
    <t xml:space="preserve">07632410</t>
  </si>
  <si>
    <t xml:space="preserve">Арзгирский муниципальный район</t>
  </si>
  <si>
    <t xml:space="preserve">Арзгирский сельсовет</t>
  </si>
  <si>
    <t xml:space="preserve">07607402</t>
  </si>
  <si>
    <t xml:space="preserve">Арзгирское ПТП</t>
  </si>
  <si>
    <t xml:space="preserve">Благодарненский муниципальный район</t>
  </si>
  <si>
    <t xml:space="preserve">Город Благодарный</t>
  </si>
  <si>
    <t xml:space="preserve">07610101</t>
  </si>
  <si>
    <t xml:space="preserve">Благодарненский "Межрайводоканал"</t>
  </si>
  <si>
    <t xml:space="preserve">Буденновский муниципальный район</t>
  </si>
  <si>
    <t xml:space="preserve">Город Буденновск</t>
  </si>
  <si>
    <t xml:space="preserve">07612101</t>
  </si>
  <si>
    <t xml:space="preserve">Буденовское ПТП</t>
  </si>
  <si>
    <t xml:space="preserve">Покойненский сельсовет</t>
  </si>
  <si>
    <t xml:space="preserve">07612416</t>
  </si>
  <si>
    <t xml:space="preserve">Село Прасковея</t>
  </si>
  <si>
    <t xml:space="preserve">07612419</t>
  </si>
  <si>
    <t xml:space="preserve">Томузловский сельсовет</t>
  </si>
  <si>
    <t xml:space="preserve">07612429</t>
  </si>
  <si>
    <t xml:space="preserve">Архиповский сельсовет</t>
  </si>
  <si>
    <t xml:space="preserve">07612404</t>
  </si>
  <si>
    <t xml:space="preserve">Орловский сельсовет</t>
  </si>
  <si>
    <t xml:space="preserve">07612413</t>
  </si>
  <si>
    <t xml:space="preserve">Город Георгиевск</t>
  </si>
  <si>
    <t xml:space="preserve">07707000</t>
  </si>
  <si>
    <t xml:space="preserve">Георгиевский "Межрайводоканал"</t>
  </si>
  <si>
    <t xml:space="preserve">Грачевский муниципальный район</t>
  </si>
  <si>
    <t xml:space="preserve">Кугультинский сельсовет</t>
  </si>
  <si>
    <t xml:space="preserve">07617410</t>
  </si>
  <si>
    <t xml:space="preserve">Сенгилеевский "Межрайводоканал"</t>
  </si>
  <si>
    <t xml:space="preserve">Сергиевский сельсовет</t>
  </si>
  <si>
    <t xml:space="preserve">07617413</t>
  </si>
  <si>
    <t xml:space="preserve">Город-курорт Ессентуки</t>
  </si>
  <si>
    <t xml:space="preserve">07710000</t>
  </si>
  <si>
    <t xml:space="preserve">Ессентукское ПТП</t>
  </si>
  <si>
    <t xml:space="preserve">Город-курорт Железноводск</t>
  </si>
  <si>
    <t xml:space="preserve">07712000</t>
  </si>
  <si>
    <t xml:space="preserve">Железноводское ПТП</t>
  </si>
  <si>
    <t xml:space="preserve">Изобильненский муниципальный район</t>
  </si>
  <si>
    <t xml:space="preserve">Город Изобильный</t>
  </si>
  <si>
    <t xml:space="preserve">07620101</t>
  </si>
  <si>
    <t xml:space="preserve">Изобильненский "Райводоканал"</t>
  </si>
  <si>
    <t xml:space="preserve">Поселок Рыздвяный</t>
  </si>
  <si>
    <t xml:space="preserve">07620153</t>
  </si>
  <si>
    <t xml:space="preserve">Поселок Солнечнодольск</t>
  </si>
  <si>
    <t xml:space="preserve">07620155</t>
  </si>
  <si>
    <t xml:space="preserve">Московский сельсовет</t>
  </si>
  <si>
    <t xml:space="preserve">07620407</t>
  </si>
  <si>
    <t xml:space="preserve">Станица Новотроицкая</t>
  </si>
  <si>
    <t xml:space="preserve">07620410</t>
  </si>
  <si>
    <t xml:space="preserve">Староизобильненский сельсовет</t>
  </si>
  <si>
    <t xml:space="preserve">07620419</t>
  </si>
  <si>
    <t xml:space="preserve">Рождественский сельсовет</t>
  </si>
  <si>
    <t xml:space="preserve">07620416</t>
  </si>
  <si>
    <t xml:space="preserve">Ипатовский муниципальный район</t>
  </si>
  <si>
    <t xml:space="preserve">Город Ипатово</t>
  </si>
  <si>
    <t xml:space="preserve">07622101</t>
  </si>
  <si>
    <t xml:space="preserve">Ипатовский "Межрайводоканал"</t>
  </si>
  <si>
    <t xml:space="preserve">Город-курорт Кисловодск</t>
  </si>
  <si>
    <t xml:space="preserve">07715000</t>
  </si>
  <si>
    <t xml:space="preserve">Кисловодское ПТП</t>
  </si>
  <si>
    <t xml:space="preserve">Кочубеевский муниципальный район</t>
  </si>
  <si>
    <t xml:space="preserve">Барсуковский сельсовет</t>
  </si>
  <si>
    <t xml:space="preserve">07628404</t>
  </si>
  <si>
    <t xml:space="preserve">Кочубеевский "Райводоканал"</t>
  </si>
  <si>
    <t xml:space="preserve">Ивановский сельсовет</t>
  </si>
  <si>
    <t xml:space="preserve">07628416</t>
  </si>
  <si>
    <t xml:space="preserve">Село Кочубеевское</t>
  </si>
  <si>
    <t xml:space="preserve">07628422</t>
  </si>
  <si>
    <t xml:space="preserve">Новодеревенский сельсовет</t>
  </si>
  <si>
    <t xml:space="preserve">07628425</t>
  </si>
  <si>
    <t xml:space="preserve">Васильевский сельсовет</t>
  </si>
  <si>
    <t xml:space="preserve">07628440</t>
  </si>
  <si>
    <t xml:space="preserve">Красногвардейский муниципальный район</t>
  </si>
  <si>
    <t xml:space="preserve">Село Красногвардейское</t>
  </si>
  <si>
    <t xml:space="preserve">07630407</t>
  </si>
  <si>
    <t xml:space="preserve">Красногвардейский "Райводоканал"</t>
  </si>
  <si>
    <t xml:space="preserve">Курский муниципальный район</t>
  </si>
  <si>
    <t xml:space="preserve">Курский сельсовет</t>
  </si>
  <si>
    <t xml:space="preserve">07633407</t>
  </si>
  <si>
    <t xml:space="preserve">Курское ПТП</t>
  </si>
  <si>
    <t xml:space="preserve">Минераловодский муниципальный район</t>
  </si>
  <si>
    <t xml:space="preserve">Город Минеральные Воды</t>
  </si>
  <si>
    <t xml:space="preserve">07639101</t>
  </si>
  <si>
    <t xml:space="preserve">Минераловодский "Водоканал"</t>
  </si>
  <si>
    <t xml:space="preserve">Нефтекумский муниципальный район</t>
  </si>
  <si>
    <t xml:space="preserve">Город Нефтекумск</t>
  </si>
  <si>
    <t xml:space="preserve">07641101</t>
  </si>
  <si>
    <t xml:space="preserve">Нефтекумское ПТП</t>
  </si>
  <si>
    <t xml:space="preserve">Новоалександровский муниципальный район</t>
  </si>
  <si>
    <t xml:space="preserve">Город Новоалександровск</t>
  </si>
  <si>
    <t xml:space="preserve">07643101</t>
  </si>
  <si>
    <t xml:space="preserve">Новоалександровский "Райводоканал"</t>
  </si>
  <si>
    <t xml:space="preserve">Краснозоринский сельсовет</t>
  </si>
  <si>
    <t xml:space="preserve">07643407</t>
  </si>
  <si>
    <t xml:space="preserve">Раздольненский сельсовет</t>
  </si>
  <si>
    <t xml:space="preserve">07643413</t>
  </si>
  <si>
    <t xml:space="preserve">Петровский муниципальный район</t>
  </si>
  <si>
    <t xml:space="preserve">Город Светлоград</t>
  </si>
  <si>
    <t xml:space="preserve">07646101</t>
  </si>
  <si>
    <t xml:space="preserve">Светлоградский "Межрайводоканал"</t>
  </si>
  <si>
    <t xml:space="preserve">Константиновский сельсовет</t>
  </si>
  <si>
    <t xml:space="preserve">07646413</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Подкумский сельсовет</t>
  </si>
  <si>
    <t xml:space="preserve">07648424</t>
  </si>
  <si>
    <t xml:space="preserve">Суворовский сельсовет</t>
  </si>
  <si>
    <t xml:space="preserve">07648431</t>
  </si>
  <si>
    <t xml:space="preserve">Яснополянский сельсовет</t>
  </si>
  <si>
    <t xml:space="preserve">07648440</t>
  </si>
  <si>
    <t xml:space="preserve">Пригородный сельсовет</t>
  </si>
  <si>
    <t xml:space="preserve">07648425</t>
  </si>
  <si>
    <t xml:space="preserve">Город-курорт Пятигорск</t>
  </si>
  <si>
    <t xml:space="preserve">07727000</t>
  </si>
  <si>
    <t xml:space="preserve">Пятигорский "Водоканал"</t>
  </si>
  <si>
    <t xml:space="preserve">Туркменский муниципальный район</t>
  </si>
  <si>
    <t xml:space="preserve">Летнеставочный сельсовет</t>
  </si>
  <si>
    <t xml:space="preserve">07656419</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Станица Новомарьевская</t>
  </si>
  <si>
    <t xml:space="preserve">07658413</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Кочубеевский РВК</t>
  </si>
  <si>
    <t xml:space="preserve">Красногвардейский РВК</t>
  </si>
  <si>
    <t xml:space="preserve">Новоалександровский РВК</t>
  </si>
  <si>
    <t xml:space="preserve">Светлоградский МРВК</t>
  </si>
  <si>
    <t xml:space="preserve">Сенгилеевский МРВК</t>
  </si>
  <si>
    <t xml:space="preserve">Александровский МРВК</t>
  </si>
  <si>
    <t xml:space="preserve">Георгиевский МРВК</t>
  </si>
  <si>
    <t xml:space="preserve">Изобильненский РВК</t>
  </si>
  <si>
    <t xml:space="preserve">Пятигорский ВК</t>
  </si>
  <si>
    <t xml:space="preserve">Минераловодский ВК</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В информации предоставлены данные о поданных и исполненных заявках на подключение к централизованным системам холодного водоснабжения за 3 квартал 2015 года.</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30356084</t>
  </si>
  <si>
    <t xml:space="preserve">АО "ГУ ЖКХ"</t>
  </si>
  <si>
    <t xml:space="preserve">5116000922</t>
  </si>
  <si>
    <t xml:space="preserve">263445001</t>
  </si>
  <si>
    <t xml:space="preserve">VS</t>
  </si>
  <si>
    <t xml:space="preserve">26653521</t>
  </si>
  <si>
    <t xml:space="preserve">АО "Монокристалл"</t>
  </si>
  <si>
    <t xml:space="preserve">2635116509</t>
  </si>
  <si>
    <t xml:space="preserve">263550001</t>
  </si>
  <si>
    <t xml:space="preserve">Транспортировка воды</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7134039</t>
  </si>
  <si>
    <t xml:space="preserve">АО "Славянка" (филиал "Ставропольский")</t>
  </si>
  <si>
    <t xml:space="preserve">7702707386</t>
  </si>
  <si>
    <t xml:space="preserve">263143001</t>
  </si>
  <si>
    <t xml:space="preserve">26645437</t>
  </si>
  <si>
    <t xml:space="preserve">АО "Ставропольнефтегеофизика"</t>
  </si>
  <si>
    <t xml:space="preserve">2634011976</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1332</t>
  </si>
  <si>
    <t xml:space="preserve">Кировский муниципальный район</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260901001</t>
  </si>
  <si>
    <t xml:space="preserve">Оказание услуг в сфере водоснабжения и очистки сточных вод</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07633000</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07646000</t>
  </si>
  <si>
    <t xml:space="preserve">Село Благодатное</t>
  </si>
  <si>
    <t xml:space="preserve">07646402</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Левокумский муниципальный район</t>
  </si>
  <si>
    <t xml:space="preserve">07636000</t>
  </si>
  <si>
    <t xml:space="preserve">Николо-Александровский сельсовет</t>
  </si>
  <si>
    <t xml:space="preserve">07636413</t>
  </si>
  <si>
    <t xml:space="preserve">27683500</t>
  </si>
  <si>
    <t xml:space="preserve">МКУ "АКВА"</t>
  </si>
  <si>
    <t xml:space="preserve">2613800112</t>
  </si>
  <si>
    <t xml:space="preserve">261301001</t>
  </si>
  <si>
    <t xml:space="preserve">Тельмановский сельсовет</t>
  </si>
  <si>
    <t xml:space="preserve">07648432</t>
  </si>
  <si>
    <t xml:space="preserve">28503327</t>
  </si>
  <si>
    <t xml:space="preserve">МКУ "УЖКХ"</t>
  </si>
  <si>
    <t xml:space="preserve">2618801825</t>
  </si>
  <si>
    <t xml:space="preserve">07641000</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261401001</t>
  </si>
  <si>
    <t xml:space="preserve">26379466</t>
  </si>
  <si>
    <t xml:space="preserve">МУП "ВОДОКАНАЛ"</t>
  </si>
  <si>
    <t xml:space="preserve">2633001291</t>
  </si>
  <si>
    <t xml:space="preserve">Село Гофицкое</t>
  </si>
  <si>
    <t xml:space="preserve">07646407</t>
  </si>
  <si>
    <t xml:space="preserve">26371490</t>
  </si>
  <si>
    <t xml:space="preserve">МУП "Водник"</t>
  </si>
  <si>
    <t xml:space="preserve">2617011736</t>
  </si>
  <si>
    <t xml:space="preserve">Село Ачикулак</t>
  </si>
  <si>
    <t xml:space="preserve">07641402</t>
  </si>
  <si>
    <t xml:space="preserve">26371474</t>
  </si>
  <si>
    <t xml:space="preserve">МУП "Водник" МО с. Ачикулак</t>
  </si>
  <si>
    <t xml:space="preserve">2614010371</t>
  </si>
  <si>
    <t xml:space="preserve">27682894</t>
  </si>
  <si>
    <t xml:space="preserve">МУП "Водоканал Тельмановского сельсовета"</t>
  </si>
  <si>
    <t xml:space="preserve">2618014835</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30000</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07658000</t>
  </si>
  <si>
    <t xml:space="preserve">Татарский сельсовет</t>
  </si>
  <si>
    <t xml:space="preserve">07658422</t>
  </si>
  <si>
    <t xml:space="preserve">28176846</t>
  </si>
  <si>
    <t xml:space="preserve">МУП "Водоканал-Т"</t>
  </si>
  <si>
    <t xml:space="preserve">2623802302</t>
  </si>
  <si>
    <t xml:space="preserve">262301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ело Ладовская Балка</t>
  </si>
  <si>
    <t xml:space="preserve">07630410</t>
  </si>
  <si>
    <t xml:space="preserve">28450562</t>
  </si>
  <si>
    <t xml:space="preserve">МУП "Комбытсервис"</t>
  </si>
  <si>
    <t xml:space="preserve">2611007282</t>
  </si>
  <si>
    <t xml:space="preserve">Пелагиадский сельсовет</t>
  </si>
  <si>
    <t xml:space="preserve">07658416</t>
  </si>
  <si>
    <t xml:space="preserve">26371497</t>
  </si>
  <si>
    <t xml:space="preserve">МУП "Коммунальник"</t>
  </si>
  <si>
    <t xml:space="preserve">2623015288</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07625417</t>
  </si>
  <si>
    <t xml:space="preserve">26371470</t>
  </si>
  <si>
    <t xml:space="preserve">МУП "Коммунальщик"</t>
  </si>
  <si>
    <t xml:space="preserve">2609022692</t>
  </si>
  <si>
    <t xml:space="preserve">Цимлянский сельсовет</t>
  </si>
  <si>
    <t xml:space="preserve">07658428</t>
  </si>
  <si>
    <t xml:space="preserve">27519585</t>
  </si>
  <si>
    <t xml:space="preserve">2623800665</t>
  </si>
  <si>
    <t xml:space="preserve">Георгиевский муниципальный район</t>
  </si>
  <si>
    <t xml:space="preserve">07615000</t>
  </si>
  <si>
    <t xml:space="preserve">Урухский сельсовет</t>
  </si>
  <si>
    <t xml:space="preserve">07615428</t>
  </si>
  <si>
    <t xml:space="preserve">26371506</t>
  </si>
  <si>
    <t xml:space="preserve">МУП "Коммунальщик" Георгиевского района Ставропольского края</t>
  </si>
  <si>
    <t xml:space="preserve">2625032842</t>
  </si>
  <si>
    <t xml:space="preserve">262501001</t>
  </si>
  <si>
    <t xml:space="preserve">Кара-Тюбинский сельсовет</t>
  </si>
  <si>
    <t xml:space="preserve">07641407</t>
  </si>
  <si>
    <t xml:space="preserve">26371476</t>
  </si>
  <si>
    <t xml:space="preserve">МУП "Нептун"</t>
  </si>
  <si>
    <t xml:space="preserve">2614017835</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Зункарский сельсовет</t>
  </si>
  <si>
    <t xml:space="preserve">07641405</t>
  </si>
  <si>
    <t xml:space="preserve">26607172</t>
  </si>
  <si>
    <t xml:space="preserve">МУП "Оазис"</t>
  </si>
  <si>
    <t xml:space="preserve">2614020820</t>
  </si>
  <si>
    <t xml:space="preserve">Дубовский сельсовет</t>
  </si>
  <si>
    <t xml:space="preserve">07658406</t>
  </si>
  <si>
    <t xml:space="preserve">26371500</t>
  </si>
  <si>
    <t xml:space="preserve">МУП "Прогресс"</t>
  </si>
  <si>
    <t xml:space="preserve">2623019412</t>
  </si>
  <si>
    <t xml:space="preserve">Просянский сельсовет</t>
  </si>
  <si>
    <t xml:space="preserve">07646418</t>
  </si>
  <si>
    <t xml:space="preserve">28870944</t>
  </si>
  <si>
    <t xml:space="preserve">МУП "Просянское"</t>
  </si>
  <si>
    <t xml:space="preserve">2617011359</t>
  </si>
  <si>
    <t xml:space="preserve">Закумский сельсовет</t>
  </si>
  <si>
    <t xml:space="preserve">07641403</t>
  </si>
  <si>
    <t xml:space="preserve">26371478</t>
  </si>
  <si>
    <t xml:space="preserve">МУП "РОДНИК"</t>
  </si>
  <si>
    <t xml:space="preserve">2614018998</t>
  </si>
  <si>
    <t xml:space="preserve">Высоцкий сельсовет</t>
  </si>
  <si>
    <t xml:space="preserve">07646404</t>
  </si>
  <si>
    <t xml:space="preserve">26371489</t>
  </si>
  <si>
    <t xml:space="preserve">МУП "Родник"</t>
  </si>
  <si>
    <t xml:space="preserve">2617011729</t>
  </si>
  <si>
    <t xml:space="preserve">Темнолесский сельсовет</t>
  </si>
  <si>
    <t xml:space="preserve">07658425</t>
  </si>
  <si>
    <t xml:space="preserve">26371498</t>
  </si>
  <si>
    <t xml:space="preserve">2623017550</t>
  </si>
  <si>
    <t xml:space="preserve">07602000</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Новкус-Артезианский сельсовет</t>
  </si>
  <si>
    <t xml:space="preserve">07641416</t>
  </si>
  <si>
    <t xml:space="preserve">26371475</t>
  </si>
  <si>
    <t xml:space="preserve">МУП "Сервис"</t>
  </si>
  <si>
    <t xml:space="preserve">2614015468</t>
  </si>
  <si>
    <t xml:space="preserve">07639000</t>
  </si>
  <si>
    <t xml:space="preserve">Ленинский сельсовет</t>
  </si>
  <si>
    <t xml:space="preserve">07639407</t>
  </si>
  <si>
    <t xml:space="preserve">26371508</t>
  </si>
  <si>
    <t xml:space="preserve">МУП "Славянка"</t>
  </si>
  <si>
    <t xml:space="preserve">2630039233</t>
  </si>
  <si>
    <t xml:space="preserve">2630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Село Сухая Буйвола</t>
  </si>
  <si>
    <t xml:space="preserve">07646422</t>
  </si>
  <si>
    <t xml:space="preserve">26371491</t>
  </si>
  <si>
    <t xml:space="preserve">МУП "Сухобуйволинское"</t>
  </si>
  <si>
    <t xml:space="preserve">2617011750</t>
  </si>
  <si>
    <t xml:space="preserve">Дон-Балковский сельсовет</t>
  </si>
  <si>
    <t xml:space="preserve">07646410</t>
  </si>
  <si>
    <t xml:space="preserve">26371488</t>
  </si>
  <si>
    <t xml:space="preserve">МУП "Феникс"</t>
  </si>
  <si>
    <t xml:space="preserve">2617011479</t>
  </si>
  <si>
    <t xml:space="preserve">07620000</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26413814</t>
  </si>
  <si>
    <t xml:space="preserve">МУП МО Константиновского сельсовета Петровского района СК "Пчелка"</t>
  </si>
  <si>
    <t xml:space="preserve">2617013349</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Новоселицкий муниципальный район</t>
  </si>
  <si>
    <t xml:space="preserve">07644000</t>
  </si>
  <si>
    <t xml:space="preserve">Поселок Щелкан</t>
  </si>
  <si>
    <t xml:space="preserve">07644420</t>
  </si>
  <si>
    <t xml:space="preserve">26413838</t>
  </si>
  <si>
    <t xml:space="preserve">МУП ЭВ "Водолей"</t>
  </si>
  <si>
    <t xml:space="preserve">2616007575</t>
  </si>
  <si>
    <t xml:space="preserve">261601001</t>
  </si>
  <si>
    <t xml:space="preserve">Верхнерусский сельсовет</t>
  </si>
  <si>
    <t xml:space="preserve">07658402</t>
  </si>
  <si>
    <t xml:space="preserve">26371496</t>
  </si>
  <si>
    <t xml:space="preserve">МУП кх "Верхнерусское"</t>
  </si>
  <si>
    <t xml:space="preserve">2623012008</t>
  </si>
  <si>
    <t xml:space="preserve">26379464</t>
  </si>
  <si>
    <t xml:space="preserve">ОАО "Водоканал" г. Невинномысск</t>
  </si>
  <si>
    <t xml:space="preserve">2631054308</t>
  </si>
  <si>
    <t xml:space="preserve">26800337</t>
  </si>
  <si>
    <t xml:space="preserve">ОАО "Международный аэропорт Минеральные Воды"</t>
  </si>
  <si>
    <t xml:space="preserve">2630800970</t>
  </si>
  <si>
    <t xml:space="preserve">26414083</t>
  </si>
  <si>
    <t xml:space="preserve">ОАО "Нептун"</t>
  </si>
  <si>
    <t xml:space="preserve">2612000184</t>
  </si>
  <si>
    <t xml:space="preserve">Село Тищенское</t>
  </si>
  <si>
    <t xml:space="preserve">07620422</t>
  </si>
  <si>
    <t xml:space="preserve">27164074</t>
  </si>
  <si>
    <t xml:space="preserve">ОАО "Тищенское"</t>
  </si>
  <si>
    <t xml:space="preserve">2607017136</t>
  </si>
  <si>
    <t xml:space="preserve">27662763</t>
  </si>
  <si>
    <t xml:space="preserve">ООО "АПСК"</t>
  </si>
  <si>
    <t xml:space="preserve">2619010470</t>
  </si>
  <si>
    <t xml:space="preserve">Бургун-Маджарский сельсовет</t>
  </si>
  <si>
    <t xml:space="preserve">07636402</t>
  </si>
  <si>
    <t xml:space="preserve">30391187</t>
  </si>
  <si>
    <t xml:space="preserve">ООО "Виктор"</t>
  </si>
  <si>
    <t xml:space="preserve">2624800996</t>
  </si>
  <si>
    <t xml:space="preserve">262401001</t>
  </si>
  <si>
    <t xml:space="preserve">07612000</t>
  </si>
  <si>
    <t xml:space="preserve">26371504</t>
  </si>
  <si>
    <t xml:space="preserve">ООО "ЖКХ Орловка"</t>
  </si>
  <si>
    <t xml:space="preserve">2624030031</t>
  </si>
  <si>
    <t xml:space="preserve">Русский сельсовет</t>
  </si>
  <si>
    <t xml:space="preserve">07633422</t>
  </si>
  <si>
    <t xml:space="preserve">26414057</t>
  </si>
  <si>
    <t xml:space="preserve">ООО "ИРМАГ"</t>
  </si>
  <si>
    <t xml:space="preserve">2612018858</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525350001</t>
  </si>
  <si>
    <t xml:space="preserve">28870392</t>
  </si>
  <si>
    <t xml:space="preserve">ООО "НКК"</t>
  </si>
  <si>
    <t xml:space="preserve">2631804818</t>
  </si>
  <si>
    <t xml:space="preserve">26412164</t>
  </si>
  <si>
    <t xml:space="preserve">ООО "Надежда"</t>
  </si>
  <si>
    <t xml:space="preserve">2613007062</t>
  </si>
  <si>
    <t xml:space="preserve">Зольский сельсовет</t>
  </si>
  <si>
    <t xml:space="preserve">07625404</t>
  </si>
  <si>
    <t xml:space="preserve">26414003</t>
  </si>
  <si>
    <t xml:space="preserve">ООО "Нептун"</t>
  </si>
  <si>
    <t xml:space="preserve">2609021280</t>
  </si>
  <si>
    <t xml:space="preserve">26414049</t>
  </si>
  <si>
    <t xml:space="preserve">ООО "СП "Содружество"</t>
  </si>
  <si>
    <t xml:space="preserve">2612019820</t>
  </si>
  <si>
    <t xml:space="preserve">Этокский сельсовет</t>
  </si>
  <si>
    <t xml:space="preserve">07648434</t>
  </si>
  <si>
    <t xml:space="preserve">28033386</t>
  </si>
  <si>
    <t xml:space="preserve">ООО "Технология"</t>
  </si>
  <si>
    <t xml:space="preserve">2618020902</t>
  </si>
  <si>
    <t xml:space="preserve">Терский сельсовет</t>
  </si>
  <si>
    <t xml:space="preserve">07612425</t>
  </si>
  <si>
    <t xml:space="preserve">27338735</t>
  </si>
  <si>
    <t xml:space="preserve">ООО "колхоз Терский"</t>
  </si>
  <si>
    <t xml:space="preserve">2624032550</t>
  </si>
  <si>
    <t xml:space="preserve">28855808</t>
  </si>
  <si>
    <t xml:space="preserve">ООО КФХ "Орбита"</t>
  </si>
  <si>
    <t xml:space="preserve">2618014190</t>
  </si>
  <si>
    <t xml:space="preserve">Красночервонный сельсовет</t>
  </si>
  <si>
    <t xml:space="preserve">07643423</t>
  </si>
  <si>
    <t xml:space="preserve">26371479</t>
  </si>
  <si>
    <t xml:space="preserve">СПА "Колхоз им.Ворошилова"</t>
  </si>
  <si>
    <t xml:space="preserve">2615001041</t>
  </si>
  <si>
    <t xml:space="preserve">Восточный сельсовет</t>
  </si>
  <si>
    <t xml:space="preserve">07650402</t>
  </si>
  <si>
    <t xml:space="preserve">26530688</t>
  </si>
  <si>
    <t xml:space="preserve">СПК "Агрофирма" Восточное"</t>
  </si>
  <si>
    <t xml:space="preserve">2619009002</t>
  </si>
  <si>
    <t xml:space="preserve">Станица Стодеревская</t>
  </si>
  <si>
    <t xml:space="preserve">07633426</t>
  </si>
  <si>
    <t xml:space="preserve">26414041</t>
  </si>
  <si>
    <t xml:space="preserve">СПК (колхоз) им.Кирова</t>
  </si>
  <si>
    <t xml:space="preserve">2612000314</t>
  </si>
  <si>
    <t xml:space="preserve">Правокумский сельсовет</t>
  </si>
  <si>
    <t xml:space="preserve">07650413</t>
  </si>
  <si>
    <t xml:space="preserve">27606482</t>
  </si>
  <si>
    <t xml:space="preserve">СПК колхоз "Правокумский"</t>
  </si>
  <si>
    <t xml:space="preserve">2619009161</t>
  </si>
  <si>
    <t xml:space="preserve">Радужский сельсовет</t>
  </si>
  <si>
    <t xml:space="preserve">07643412</t>
  </si>
  <si>
    <t xml:space="preserve">28147219</t>
  </si>
  <si>
    <t xml:space="preserve">СХЗАО "Радуга"</t>
  </si>
  <si>
    <t xml:space="preserve">261500116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26416944</t>
  </si>
  <si>
    <t xml:space="preserve">Филиал "Невинномысская ГРЭС"  ПАО "Энел Россия"</t>
  </si>
  <si>
    <t xml:space="preserve">6671156423</t>
  </si>
  <si>
    <t xml:space="preserve">263102001</t>
  </si>
  <si>
    <t xml:space="preserve">МР</t>
  </si>
  <si>
    <t xml:space="preserve">МО</t>
  </si>
  <si>
    <t xml:space="preserve">МО_ОКТМО</t>
  </si>
  <si>
    <t xml:space="preserve">Круглолесский сельсовет</t>
  </si>
  <si>
    <t xml:space="preserve">07602410</t>
  </si>
  <si>
    <t xml:space="preserve">Новокавказский сельсовет</t>
  </si>
  <si>
    <t xml:space="preserve">07602413</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Султан</t>
  </si>
  <si>
    <t xml:space="preserve">07632419</t>
  </si>
  <si>
    <t xml:space="preserve">Солуно-Дмитриевский сельсовет</t>
  </si>
  <si>
    <t xml:space="preserve">07632416</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07607000</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Искровский сельсовет</t>
  </si>
  <si>
    <t xml:space="preserve">07612407</t>
  </si>
  <si>
    <t xml:space="preserve">Новожизненский сельсовет</t>
  </si>
  <si>
    <t xml:space="preserve">07612410</t>
  </si>
  <si>
    <t xml:space="preserve">Преображенский сельсовет</t>
  </si>
  <si>
    <t xml:space="preserve">07612420</t>
  </si>
  <si>
    <t xml:space="preserve">Село Архангельское</t>
  </si>
  <si>
    <t xml:space="preserve">07612402</t>
  </si>
  <si>
    <t xml:space="preserve">Село Толстово-Васюковское</t>
  </si>
  <si>
    <t xml:space="preserve">07612427</t>
  </si>
  <si>
    <t xml:space="preserve">Стародубский сельсовет</t>
  </si>
  <si>
    <t xml:space="preserve">07612422</t>
  </si>
  <si>
    <t xml:space="preserve">07615402</t>
  </si>
  <si>
    <t xml:space="preserve">Балковский сельсовет</t>
  </si>
  <si>
    <t xml:space="preserve">07615403</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Шаумяновский сельсовет</t>
  </si>
  <si>
    <t xml:space="preserve">07615431</t>
  </si>
  <si>
    <t xml:space="preserve">07617000</t>
  </si>
  <si>
    <t xml:space="preserve">Грачевский сельсовет</t>
  </si>
  <si>
    <t xml:space="preserve">07617404</t>
  </si>
  <si>
    <t xml:space="preserve">Красный сельсовет</t>
  </si>
  <si>
    <t xml:space="preserve">07617407</t>
  </si>
  <si>
    <t xml:space="preserve">Село Бешпагир</t>
  </si>
  <si>
    <t xml:space="preserve">07617401</t>
  </si>
  <si>
    <t xml:space="preserve">Село Тугулук</t>
  </si>
  <si>
    <t xml:space="preserve">07617422</t>
  </si>
  <si>
    <t xml:space="preserve">Спицевский сельсовет</t>
  </si>
  <si>
    <t xml:space="preserve">07617416</t>
  </si>
  <si>
    <t xml:space="preserve">Старомарьевский сельсовет</t>
  </si>
  <si>
    <t xml:space="preserve">07617419</t>
  </si>
  <si>
    <t xml:space="preserve">Каменнобродский сельсовет</t>
  </si>
  <si>
    <t xml:space="preserve">07620404</t>
  </si>
  <si>
    <t xml:space="preserve">Новоизобильненский сельсовет</t>
  </si>
  <si>
    <t xml:space="preserve">07620409</t>
  </si>
  <si>
    <t xml:space="preserve">Передовой сельсовет</t>
  </si>
  <si>
    <t xml:space="preserve">07620412</t>
  </si>
  <si>
    <t xml:space="preserve">Село Птичье</t>
  </si>
  <si>
    <t xml:space="preserve">07620414</t>
  </si>
  <si>
    <t xml:space="preserve">Станица Баклановская</t>
  </si>
  <si>
    <t xml:space="preserve">07620402</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Горнозаводской сельсовет</t>
  </si>
  <si>
    <t xml:space="preserve">07625402</t>
  </si>
  <si>
    <t xml:space="preserve">Комсомольский сельсовет</t>
  </si>
  <si>
    <t xml:space="preserve">0762540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Балахоновский сельсовет</t>
  </si>
  <si>
    <t xml:space="preserve">07628402</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Ростовановский сельсовет</t>
  </si>
  <si>
    <t xml:space="preserve">07633416</t>
  </si>
  <si>
    <t xml:space="preserve">Рощинский сельсовет</t>
  </si>
  <si>
    <t xml:space="preserve">07633419</t>
  </si>
  <si>
    <t xml:space="preserve">Село Эдиссия</t>
  </si>
  <si>
    <t xml:space="preserve">07633428</t>
  </si>
  <si>
    <t xml:space="preserve">Серноводский сельсовет</t>
  </si>
  <si>
    <t xml:space="preserve">07633425</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Левокумский сельсовет</t>
  </si>
  <si>
    <t xml:space="preserve">07639421</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Зимнеставочный сельсовет</t>
  </si>
  <si>
    <t xml:space="preserve">07641404</t>
  </si>
  <si>
    <t xml:space="preserve">Поселок Затеречный</t>
  </si>
  <si>
    <t xml:space="preserve">07641153</t>
  </si>
  <si>
    <t xml:space="preserve">Григорополисский сельсовет</t>
  </si>
  <si>
    <t xml:space="preserve">07643404</t>
  </si>
  <si>
    <t xml:space="preserve">Присадовый сельсовет</t>
  </si>
  <si>
    <t xml:space="preserve">07643410</t>
  </si>
  <si>
    <t xml:space="preserve">Светлинский сельсовет</t>
  </si>
  <si>
    <t xml:space="preserve">07643417</t>
  </si>
  <si>
    <t xml:space="preserve">Станица Кармалиновская</t>
  </si>
  <si>
    <t xml:space="preserve">0764340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Прикалаусский сельсовет</t>
  </si>
  <si>
    <t xml:space="preserve">07646417</t>
  </si>
  <si>
    <t xml:space="preserve">Рогато-Балковский сельсовет</t>
  </si>
  <si>
    <t xml:space="preserve">07646419</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Нежинский сельсовет</t>
  </si>
  <si>
    <t xml:space="preserve">07648416</t>
  </si>
  <si>
    <t xml:space="preserve">Новоблагодарненский сельсовет</t>
  </si>
  <si>
    <t xml:space="preserve">07648422</t>
  </si>
  <si>
    <t xml:space="preserve">Поселок Мирный</t>
  </si>
  <si>
    <t xml:space="preserve">07648415</t>
  </si>
  <si>
    <t xml:space="preserve">Станица Бекешевская</t>
  </si>
  <si>
    <t xml:space="preserve">07648402</t>
  </si>
  <si>
    <t xml:space="preserve">Станица Боргустанская</t>
  </si>
  <si>
    <t xml:space="preserve">07648407</t>
  </si>
  <si>
    <t xml:space="preserve">Юцкий сельсовет</t>
  </si>
  <si>
    <t xml:space="preserve">07648437</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07658408</t>
  </si>
  <si>
    <t xml:space="preserve">Надеждинский сельсовет</t>
  </si>
  <si>
    <t xml:space="preserve">07658410</t>
  </si>
  <si>
    <t xml:space="preserve">Сенгилеевский сельсовет</t>
  </si>
  <si>
    <t xml:space="preserve">07658419</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6" xfId="79" applyFont="true" applyBorder="true" applyAlignment="true" applyProtection="true">
      <alignment horizontal="center" vertical="center" textRotation="0" wrapText="false" indent="0" shrinkToFit="false"/>
      <protection locked="true" hidden="false"/>
    </xf>
    <xf numFmtId="164" fontId="0" fillId="0" borderId="36"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7"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false" hidden="true" outlineLevel="0" max="2" min="1" style="214" width="9.13"/>
    <col collapsed="false" customWidth="true" hidden="false" outlineLevel="0" max="3" min="3" style="215" width="3.7"/>
    <col collapsed="false" customWidth="true" hidden="false" outlineLevel="0" max="4" min="4" style="214" width="6.27"/>
    <col collapsed="false" customWidth="true" hidden="false" outlineLevel="0" max="5" min="5" style="214" width="94.84"/>
    <col collapsed="false" customWidth="false" hidden="false" outlineLevel="0" max="257" min="6" style="21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6"/>
      <c r="D6" s="217"/>
      <c r="E6" s="217"/>
    </row>
    <row r="7" customFormat="false" ht="14.25" hidden="false" customHeight="true" outlineLevel="0" collapsed="false">
      <c r="C7" s="216"/>
      <c r="D7" s="193" t="s">
        <v>400</v>
      </c>
      <c r="E7" s="193"/>
    </row>
    <row r="8" customFormat="false" ht="24" hidden="false" customHeight="true" outlineLevel="0" collapsed="false">
      <c r="C8" s="216"/>
      <c r="D8" s="133" t="str">
        <f aca="false">IF(org=0,"Не определено",org)</f>
        <v>ГУП СК "Ставрополькрайводоканал"</v>
      </c>
      <c r="E8" s="133"/>
    </row>
    <row r="9" customFormat="false" ht="3" hidden="false" customHeight="true" outlineLevel="0" collapsed="false">
      <c r="C9" s="216"/>
      <c r="D9" s="217"/>
      <c r="E9" s="217"/>
    </row>
    <row r="10" customFormat="false" ht="15.95" hidden="false" customHeight="true" outlineLevel="0" collapsed="false">
      <c r="C10" s="216"/>
      <c r="D10" s="139" t="s">
        <v>205</v>
      </c>
      <c r="E10" s="138" t="s">
        <v>401</v>
      </c>
    </row>
    <row r="11" customFormat="false" ht="15" hidden="false" customHeight="false" outlineLevel="0" collapsed="false">
      <c r="C11" s="216"/>
      <c r="D11" s="141" t="s">
        <v>210</v>
      </c>
      <c r="E11" s="141" t="s">
        <v>211</v>
      </c>
    </row>
    <row r="12" customFormat="false" ht="15" hidden="true" customHeight="true" outlineLevel="0" collapsed="false">
      <c r="C12" s="216"/>
      <c r="D12" s="218" t="n">
        <v>0</v>
      </c>
      <c r="E12" s="219"/>
    </row>
    <row r="13" customFormat="false" ht="22.5" hidden="false" customHeight="false" outlineLevel="0" collapsed="false">
      <c r="C13" s="220" t="s">
        <v>218</v>
      </c>
      <c r="D13" s="221" t="n">
        <v>1</v>
      </c>
      <c r="E13" s="222" t="s">
        <v>402</v>
      </c>
    </row>
    <row r="14" customFormat="false" ht="12" hidden="false" customHeight="true" outlineLevel="0" collapsed="false">
      <c r="C14" s="216"/>
      <c r="D14" s="156"/>
      <c r="E14" s="184" t="s">
        <v>39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3" width="4.7"/>
    <col collapsed="false" customWidth="true" hidden="false" outlineLevel="0" max="2" min="2" style="223" width="27.27"/>
    <col collapsed="false" customWidth="true" hidden="false" outlineLevel="0" max="3" min="3" style="223" width="103.27"/>
    <col collapsed="false" customWidth="true" hidden="false" outlineLevel="0" max="4" min="4" style="223" width="17.7"/>
    <col collapsed="false" customWidth="false" hidden="false" outlineLevel="0" max="257" min="5" style="223" width="9.13"/>
  </cols>
  <sheetData>
    <row r="2" customFormat="false" ht="20.1" hidden="false" customHeight="true" outlineLevel="0" collapsed="false">
      <c r="B2" s="224" t="s">
        <v>403</v>
      </c>
      <c r="C2" s="224"/>
      <c r="D2" s="224"/>
    </row>
    <row r="4" customFormat="false" ht="21.75" hidden="false" customHeight="true" outlineLevel="0" collapsed="false">
      <c r="B4" s="225" t="s">
        <v>404</v>
      </c>
      <c r="C4" s="225" t="s">
        <v>405</v>
      </c>
      <c r="D4" s="225"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6" width="36.27"/>
    <col collapsed="false" customWidth="true" hidden="false" outlineLevel="0" max="2" min="2" style="226" width="21.12"/>
    <col collapsed="false" customWidth="false" hidden="false" outlineLevel="0" max="257" min="3" style="227" width="9.13"/>
  </cols>
  <sheetData>
    <row r="1" customFormat="false" ht="11.25" hidden="false" customHeight="false" outlineLevel="0" collapsed="false">
      <c r="A1" s="228" t="s">
        <v>406</v>
      </c>
      <c r="B1" s="228" t="s">
        <v>407</v>
      </c>
    </row>
    <row r="2" customFormat="false" ht="11.25" hidden="false" customHeight="false" outlineLevel="0" collapsed="false">
      <c r="A2" s="0" t="s">
        <v>34</v>
      </c>
      <c r="B2" s="0" t="s">
        <v>408</v>
      </c>
    </row>
    <row r="3" customFormat="false" ht="11.25" hidden="false" customHeight="false" outlineLevel="0" collapsed="false">
      <c r="A3" s="0" t="s">
        <v>409</v>
      </c>
      <c r="B3" s="0" t="s">
        <v>410</v>
      </c>
    </row>
    <row r="4" customFormat="false" ht="11.25" hidden="false" customHeight="false" outlineLevel="0" collapsed="false">
      <c r="A4" s="0" t="s">
        <v>411</v>
      </c>
      <c r="B4" s="0" t="s">
        <v>412</v>
      </c>
    </row>
    <row r="5" customFormat="false" ht="11.25" hidden="false" customHeight="false" outlineLevel="0" collapsed="false">
      <c r="A5" s="0" t="s">
        <v>413</v>
      </c>
      <c r="B5" s="0" t="s">
        <v>414</v>
      </c>
    </row>
    <row r="6" customFormat="false" ht="11.25" hidden="false" customHeight="false" outlineLevel="0" collapsed="false">
      <c r="A6" s="0" t="s">
        <v>415</v>
      </c>
      <c r="B6" s="0" t="s">
        <v>416</v>
      </c>
    </row>
    <row r="7" customFormat="false" ht="11.25" hidden="false" customHeight="false" outlineLevel="0" collapsed="false">
      <c r="A7" s="0" t="s">
        <v>417</v>
      </c>
      <c r="B7" s="0" t="s">
        <v>418</v>
      </c>
    </row>
    <row r="8" customFormat="false" ht="11.25" hidden="false" customHeight="false" outlineLevel="0" collapsed="false">
      <c r="A8" s="0" t="s">
        <v>419</v>
      </c>
      <c r="B8" s="0" t="s">
        <v>420</v>
      </c>
    </row>
    <row r="9" customFormat="false" ht="11.25" hidden="false" customHeight="false" outlineLevel="0" collapsed="false">
      <c r="A9" s="0" t="s">
        <v>421</v>
      </c>
      <c r="B9" s="0" t="s">
        <v>422</v>
      </c>
    </row>
    <row r="10" customFormat="false" ht="11.25" hidden="false" customHeight="false" outlineLevel="0" collapsed="false">
      <c r="A10" s="0" t="s">
        <v>400</v>
      </c>
      <c r="B10" s="0" t="s">
        <v>423</v>
      </c>
    </row>
    <row r="11" customFormat="false" ht="11.25" hidden="false" customHeight="false" outlineLevel="0" collapsed="false">
      <c r="A11" s="0" t="s">
        <v>424</v>
      </c>
      <c r="B11" s="0" t="s">
        <v>425</v>
      </c>
    </row>
    <row r="12" customFormat="false" ht="11.25" hidden="false" customHeight="false" outlineLevel="0" collapsed="false">
      <c r="A12" s="0"/>
      <c r="B12" s="0" t="s">
        <v>426</v>
      </c>
    </row>
    <row r="13" customFormat="false" ht="11.25" hidden="false" customHeight="false" outlineLevel="0" collapsed="false">
      <c r="A13" s="0"/>
      <c r="B13" s="0" t="s">
        <v>427</v>
      </c>
    </row>
    <row r="14" customFormat="false" ht="11.25" hidden="false" customHeight="false" outlineLevel="0" collapsed="false">
      <c r="A14" s="0"/>
      <c r="B14" s="0" t="s">
        <v>428</v>
      </c>
    </row>
    <row r="15" customFormat="false" ht="11.25" hidden="false" customHeight="false" outlineLevel="0" collapsed="false">
      <c r="A15" s="0"/>
      <c r="B15" s="0" t="s">
        <v>429</v>
      </c>
    </row>
    <row r="16" customFormat="false" ht="11.25" hidden="false" customHeight="false" outlineLevel="0" collapsed="false">
      <c r="A16" s="0"/>
      <c r="B16" s="0" t="s">
        <v>430</v>
      </c>
    </row>
    <row r="17" customFormat="false" ht="11.25" hidden="false" customHeight="false" outlineLevel="0" collapsed="false">
      <c r="A17" s="0"/>
      <c r="B17" s="0" t="s">
        <v>431</v>
      </c>
    </row>
    <row r="18" customFormat="false" ht="11.25" hidden="false" customHeight="false" outlineLevel="0" collapsed="false">
      <c r="A18" s="0"/>
      <c r="B18" s="0" t="s">
        <v>432</v>
      </c>
    </row>
    <row r="19" customFormat="false" ht="11.25" hidden="false" customHeight="false" outlineLevel="0" collapsed="false">
      <c r="A19" s="0"/>
      <c r="B19" s="0" t="s">
        <v>433</v>
      </c>
    </row>
    <row r="20" customFormat="false" ht="11.25" hidden="false" customHeight="false" outlineLevel="0" collapsed="false">
      <c r="A20" s="0"/>
      <c r="B20" s="0" t="s">
        <v>434</v>
      </c>
    </row>
    <row r="21" customFormat="false" ht="11.25" hidden="false" customHeight="false" outlineLevel="0" collapsed="false">
      <c r="A21" s="0"/>
      <c r="B21" s="0" t="s">
        <v>435</v>
      </c>
    </row>
    <row r="22" customFormat="false" ht="11.25" hidden="false" customHeight="false" outlineLevel="0" collapsed="false">
      <c r="A22" s="0"/>
      <c r="B22" s="0" t="s">
        <v>436</v>
      </c>
    </row>
    <row r="23" customFormat="false" ht="11.25" hidden="false" customHeight="false" outlineLevel="0" collapsed="false">
      <c r="A23" s="0"/>
      <c r="B23" s="0" t="s">
        <v>437</v>
      </c>
    </row>
    <row r="24" customFormat="false" ht="11.25" hidden="false" customHeight="false" outlineLevel="0" collapsed="false">
      <c r="A24" s="0"/>
      <c r="B24" s="0" t="s">
        <v>438</v>
      </c>
    </row>
    <row r="25" customFormat="false" ht="11.25" hidden="false" customHeight="false" outlineLevel="0" collapsed="false">
      <c r="A25" s="0"/>
      <c r="B25" s="0" t="s">
        <v>439</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9" width="32.56"/>
    <col collapsed="false" customWidth="false" hidden="false" outlineLevel="0" max="4" min="3" style="230" width="9.13"/>
    <col collapsed="false" customWidth="false" hidden="false" outlineLevel="0" max="5" min="5" style="231" width="9.13"/>
    <col collapsed="false" customWidth="true" hidden="false" outlineLevel="0" max="6" min="6" style="231" width="11.12"/>
    <col collapsed="false" customWidth="true" hidden="false" outlineLevel="0" max="7" min="7" style="231" width="31.42"/>
    <col collapsed="false" customWidth="true" hidden="false" outlineLevel="0" max="8" min="8" style="231" width="35.27"/>
    <col collapsed="false" customWidth="true" hidden="false" outlineLevel="0" max="9" min="9" style="231" width="14.56"/>
    <col collapsed="false" customWidth="true" hidden="false" outlineLevel="0" max="10" min="10" style="231" width="26.84"/>
    <col collapsed="false" customWidth="false" hidden="false" outlineLevel="0" max="11" min="11" style="231" width="9.13"/>
    <col collapsed="false" customWidth="true" hidden="false" outlineLevel="0" max="12" min="12" style="232" width="26.27"/>
    <col collapsed="false" customWidth="true" hidden="false" outlineLevel="0" max="13" min="13" style="233" width="29.13"/>
    <col collapsed="false" customWidth="false" hidden="false" outlineLevel="0" max="257" min="14" style="231" width="9.13"/>
  </cols>
  <sheetData>
    <row r="1" s="236" customFormat="true" ht="51" hidden="false" customHeight="false" outlineLevel="0" collapsed="false">
      <c r="A1" s="234" t="s">
        <v>440</v>
      </c>
      <c r="B1" s="235"/>
      <c r="C1" s="234" t="s">
        <v>441</v>
      </c>
      <c r="D1" s="234" t="s">
        <v>442</v>
      </c>
      <c r="E1" s="234" t="s">
        <v>443</v>
      </c>
      <c r="F1" s="234" t="s">
        <v>444</v>
      </c>
      <c r="G1" s="234" t="s">
        <v>445</v>
      </c>
      <c r="H1" s="234" t="s">
        <v>446</v>
      </c>
      <c r="I1" s="234" t="s">
        <v>447</v>
      </c>
      <c r="J1" s="234" t="s">
        <v>448</v>
      </c>
      <c r="L1" s="234" t="s">
        <v>449</v>
      </c>
      <c r="M1" s="233" t="s">
        <v>450</v>
      </c>
    </row>
    <row r="2" customFormat="false" ht="25.5" hidden="false" customHeight="false" outlineLevel="0" collapsed="false">
      <c r="A2" s="237" t="s">
        <v>451</v>
      </c>
      <c r="C2" s="238" t="n">
        <v>2013</v>
      </c>
      <c r="D2" s="238" t="s">
        <v>452</v>
      </c>
      <c r="E2" s="238" t="s">
        <v>453</v>
      </c>
      <c r="F2" s="238" t="s">
        <v>454</v>
      </c>
      <c r="G2" s="238" t="s">
        <v>455</v>
      </c>
      <c r="H2" s="238" t="s">
        <v>456</v>
      </c>
      <c r="I2" s="238" t="s">
        <v>210</v>
      </c>
      <c r="J2" s="238" t="s">
        <v>457</v>
      </c>
      <c r="L2" s="234" t="s">
        <v>458</v>
      </c>
      <c r="M2" s="233" t="s">
        <v>459</v>
      </c>
    </row>
    <row r="3" customFormat="false" ht="25.5" hidden="false" customHeight="false" outlineLevel="0" collapsed="false">
      <c r="A3" s="237" t="s">
        <v>460</v>
      </c>
      <c r="C3" s="238" t="n">
        <v>2014</v>
      </c>
      <c r="D3" s="238" t="s">
        <v>168</v>
      </c>
      <c r="E3" s="238" t="s">
        <v>461</v>
      </c>
      <c r="F3" s="238" t="s">
        <v>462</v>
      </c>
      <c r="G3" s="238" t="s">
        <v>166</v>
      </c>
      <c r="H3" s="238" t="s">
        <v>463</v>
      </c>
      <c r="I3" s="238" t="s">
        <v>211</v>
      </c>
      <c r="J3" s="238" t="s">
        <v>464</v>
      </c>
      <c r="L3" s="234" t="s">
        <v>465</v>
      </c>
      <c r="M3" s="233" t="s">
        <v>466</v>
      </c>
    </row>
    <row r="4" customFormat="false" ht="56.25" hidden="false" customHeight="false" outlineLevel="0" collapsed="false">
      <c r="A4" s="237" t="s">
        <v>467</v>
      </c>
      <c r="C4" s="238" t="n">
        <v>2015</v>
      </c>
      <c r="E4" s="238" t="s">
        <v>468</v>
      </c>
      <c r="F4" s="238" t="s">
        <v>173</v>
      </c>
      <c r="H4" s="238" t="s">
        <v>469</v>
      </c>
      <c r="I4" s="238" t="s">
        <v>212</v>
      </c>
      <c r="J4" s="238" t="s">
        <v>470</v>
      </c>
      <c r="L4" s="234" t="s">
        <v>471</v>
      </c>
      <c r="M4" s="233" t="s">
        <v>472</v>
      </c>
    </row>
    <row r="5" customFormat="false" ht="25.5" hidden="false" customHeight="false" outlineLevel="0" collapsed="false">
      <c r="A5" s="237" t="s">
        <v>473</v>
      </c>
      <c r="C5" s="238" t="n">
        <v>2016</v>
      </c>
      <c r="E5" s="238" t="s">
        <v>474</v>
      </c>
      <c r="F5" s="238" t="s">
        <v>475</v>
      </c>
      <c r="I5" s="238" t="s">
        <v>213</v>
      </c>
      <c r="L5" s="234" t="s">
        <v>476</v>
      </c>
      <c r="M5" s="233" t="s">
        <v>477</v>
      </c>
    </row>
    <row r="6" customFormat="false" ht="11.25" hidden="false" customHeight="false" outlineLevel="0" collapsed="false">
      <c r="A6" s="237" t="s">
        <v>478</v>
      </c>
      <c r="C6" s="238" t="n">
        <v>2017</v>
      </c>
      <c r="E6" s="238" t="s">
        <v>479</v>
      </c>
      <c r="F6" s="239"/>
      <c r="I6" s="238" t="s">
        <v>214</v>
      </c>
      <c r="L6" s="231"/>
      <c r="M6" s="231"/>
    </row>
    <row r="7" customFormat="false" ht="11.25" hidden="false" customHeight="false" outlineLevel="0" collapsed="false">
      <c r="A7" s="237" t="s">
        <v>480</v>
      </c>
      <c r="E7" s="238" t="s">
        <v>481</v>
      </c>
      <c r="F7" s="239"/>
      <c r="I7" s="238" t="s">
        <v>215</v>
      </c>
      <c r="L7" s="231"/>
      <c r="M7" s="231"/>
    </row>
    <row r="8" customFormat="false" ht="11.25" hidden="false" customHeight="false" outlineLevel="0" collapsed="false">
      <c r="A8" s="237" t="s">
        <v>482</v>
      </c>
      <c r="E8" s="238" t="s">
        <v>483</v>
      </c>
      <c r="F8" s="239"/>
      <c r="I8" s="238" t="s">
        <v>216</v>
      </c>
    </row>
    <row r="9" customFormat="false" ht="11.25" hidden="false" customHeight="false" outlineLevel="0" collapsed="false">
      <c r="A9" s="237" t="s">
        <v>484</v>
      </c>
      <c r="E9" s="238" t="s">
        <v>485</v>
      </c>
      <c r="F9" s="239"/>
      <c r="I9" s="238" t="s">
        <v>217</v>
      </c>
    </row>
    <row r="10" customFormat="false" ht="12" hidden="false" customHeight="true" outlineLevel="0" collapsed="false">
      <c r="A10" s="237" t="s">
        <v>486</v>
      </c>
      <c r="E10" s="238" t="s">
        <v>487</v>
      </c>
      <c r="F10" s="239"/>
      <c r="I10" s="238" t="s">
        <v>377</v>
      </c>
    </row>
    <row r="11" customFormat="false" ht="12" hidden="false" customHeight="true" outlineLevel="0" collapsed="false">
      <c r="A11" s="237" t="s">
        <v>488</v>
      </c>
      <c r="E11" s="238" t="s">
        <v>489</v>
      </c>
      <c r="F11" s="239"/>
      <c r="I11" s="238" t="s">
        <v>378</v>
      </c>
    </row>
    <row r="12" customFormat="false" ht="11.25" hidden="false" customHeight="false" outlineLevel="0" collapsed="false">
      <c r="A12" s="237" t="s">
        <v>490</v>
      </c>
      <c r="E12" s="238" t="s">
        <v>491</v>
      </c>
      <c r="F12" s="239"/>
      <c r="I12" s="238" t="s">
        <v>379</v>
      </c>
    </row>
    <row r="13" customFormat="false" ht="11.25" hidden="false" customHeight="false" outlineLevel="0" collapsed="false">
      <c r="A13" s="237" t="s">
        <v>492</v>
      </c>
      <c r="E13" s="238" t="s">
        <v>493</v>
      </c>
      <c r="F13" s="239"/>
      <c r="I13" s="238" t="s">
        <v>380</v>
      </c>
    </row>
    <row r="14" customFormat="false" ht="11.25" hidden="false" customHeight="false" outlineLevel="0" collapsed="false">
      <c r="A14" s="237" t="s">
        <v>494</v>
      </c>
      <c r="I14" s="238" t="s">
        <v>381</v>
      </c>
    </row>
    <row r="15" customFormat="false" ht="11.25" hidden="false" customHeight="false" outlineLevel="0" collapsed="false">
      <c r="A15" s="237" t="s">
        <v>495</v>
      </c>
      <c r="I15" s="238" t="s">
        <v>496</v>
      </c>
    </row>
    <row r="16" customFormat="false" ht="11.25" hidden="false" customHeight="false" outlineLevel="0" collapsed="false">
      <c r="A16" s="237" t="s">
        <v>497</v>
      </c>
      <c r="I16" s="238" t="s">
        <v>498</v>
      </c>
    </row>
    <row r="17" customFormat="false" ht="11.25" hidden="false" customHeight="false" outlineLevel="0" collapsed="false">
      <c r="A17" s="237" t="s">
        <v>499</v>
      </c>
      <c r="I17" s="238" t="s">
        <v>500</v>
      </c>
    </row>
    <row r="18" customFormat="false" ht="11.25" hidden="false" customHeight="false" outlineLevel="0" collapsed="false">
      <c r="A18" s="237" t="s">
        <v>501</v>
      </c>
      <c r="I18" s="238" t="s">
        <v>502</v>
      </c>
    </row>
    <row r="19" customFormat="false" ht="11.25" hidden="false" customHeight="false" outlineLevel="0" collapsed="false">
      <c r="A19" s="237" t="s">
        <v>503</v>
      </c>
      <c r="I19" s="238" t="s">
        <v>504</v>
      </c>
    </row>
    <row r="20" customFormat="false" ht="11.25" hidden="false" customHeight="false" outlineLevel="0" collapsed="false">
      <c r="A20" s="237" t="s">
        <v>505</v>
      </c>
      <c r="I20" s="238" t="s">
        <v>506</v>
      </c>
    </row>
    <row r="21" customFormat="false" ht="11.25" hidden="false" customHeight="false" outlineLevel="0" collapsed="false">
      <c r="A21" s="237" t="s">
        <v>507</v>
      </c>
      <c r="I21" s="238" t="s">
        <v>508</v>
      </c>
    </row>
    <row r="22" customFormat="false" ht="11.25" hidden="false" customHeight="false" outlineLevel="0" collapsed="false">
      <c r="A22" s="237" t="s">
        <v>509</v>
      </c>
    </row>
    <row r="23" customFormat="false" ht="11.25" hidden="false" customHeight="false" outlineLevel="0" collapsed="false">
      <c r="A23" s="237" t="s">
        <v>510</v>
      </c>
    </row>
    <row r="24" customFormat="false" ht="11.25" hidden="false" customHeight="false" outlineLevel="0" collapsed="false">
      <c r="A24" s="237" t="s">
        <v>511</v>
      </c>
    </row>
    <row r="25" customFormat="false" ht="11.25" hidden="false" customHeight="false" outlineLevel="0" collapsed="false">
      <c r="A25" s="237" t="s">
        <v>512</v>
      </c>
    </row>
    <row r="26" customFormat="false" ht="11.25" hidden="false" customHeight="false" outlineLevel="0" collapsed="false">
      <c r="A26" s="237" t="s">
        <v>513</v>
      </c>
    </row>
    <row r="27" customFormat="false" ht="11.25" hidden="false" customHeight="false" outlineLevel="0" collapsed="false">
      <c r="A27" s="237" t="s">
        <v>514</v>
      </c>
    </row>
    <row r="28" customFormat="false" ht="11.25" hidden="false" customHeight="false" outlineLevel="0" collapsed="false">
      <c r="A28" s="237" t="s">
        <v>515</v>
      </c>
    </row>
    <row r="29" customFormat="false" ht="11.25" hidden="false" customHeight="false" outlineLevel="0" collapsed="false">
      <c r="A29" s="237" t="s">
        <v>516</v>
      </c>
    </row>
    <row r="30" customFormat="false" ht="11.25" hidden="false" customHeight="false" outlineLevel="0" collapsed="false">
      <c r="A30" s="237" t="s">
        <v>517</v>
      </c>
    </row>
    <row r="31" customFormat="false" ht="11.25" hidden="false" customHeight="false" outlineLevel="0" collapsed="false">
      <c r="A31" s="237" t="s">
        <v>518</v>
      </c>
    </row>
    <row r="32" customFormat="false" ht="11.25" hidden="false" customHeight="false" outlineLevel="0" collapsed="false">
      <c r="A32" s="237" t="s">
        <v>519</v>
      </c>
    </row>
    <row r="33" customFormat="false" ht="11.25" hidden="false" customHeight="false" outlineLevel="0" collapsed="false">
      <c r="A33" s="237" t="s">
        <v>520</v>
      </c>
    </row>
    <row r="34" customFormat="false" ht="11.25" hidden="false" customHeight="false" outlineLevel="0" collapsed="false">
      <c r="A34" s="237" t="s">
        <v>521</v>
      </c>
    </row>
    <row r="35" customFormat="false" ht="11.25" hidden="false" customHeight="false" outlineLevel="0" collapsed="false">
      <c r="A35" s="237" t="s">
        <v>522</v>
      </c>
    </row>
    <row r="36" customFormat="false" ht="11.25" hidden="false" customHeight="false" outlineLevel="0" collapsed="false">
      <c r="A36" s="237" t="s">
        <v>523</v>
      </c>
    </row>
    <row r="37" customFormat="false" ht="11.25" hidden="false" customHeight="false" outlineLevel="0" collapsed="false">
      <c r="A37" s="237" t="s">
        <v>524</v>
      </c>
    </row>
    <row r="38" customFormat="false" ht="11.25" hidden="false" customHeight="false" outlineLevel="0" collapsed="false">
      <c r="A38" s="237" t="s">
        <v>525</v>
      </c>
    </row>
    <row r="39" customFormat="false" ht="11.25" hidden="false" customHeight="false" outlineLevel="0" collapsed="false">
      <c r="A39" s="237" t="s">
        <v>526</v>
      </c>
    </row>
    <row r="40" customFormat="false" ht="11.25" hidden="false" customHeight="false" outlineLevel="0" collapsed="false">
      <c r="A40" s="237" t="s">
        <v>527</v>
      </c>
    </row>
    <row r="41" customFormat="false" ht="11.25" hidden="false" customHeight="false" outlineLevel="0" collapsed="false">
      <c r="A41" s="237" t="s">
        <v>528</v>
      </c>
    </row>
    <row r="42" customFormat="false" ht="11.25" hidden="false" customHeight="false" outlineLevel="0" collapsed="false">
      <c r="A42" s="237" t="s">
        <v>529</v>
      </c>
    </row>
    <row r="43" customFormat="false" ht="11.25" hidden="false" customHeight="false" outlineLevel="0" collapsed="false">
      <c r="A43" s="237" t="s">
        <v>530</v>
      </c>
    </row>
    <row r="44" customFormat="false" ht="11.25" hidden="false" customHeight="false" outlineLevel="0" collapsed="false">
      <c r="A44" s="237" t="s">
        <v>531</v>
      </c>
    </row>
    <row r="45" customFormat="false" ht="11.25" hidden="false" customHeight="false" outlineLevel="0" collapsed="false">
      <c r="A45" s="237" t="s">
        <v>532</v>
      </c>
    </row>
    <row r="46" customFormat="false" ht="11.25" hidden="false" customHeight="false" outlineLevel="0" collapsed="false">
      <c r="A46" s="237" t="s">
        <v>533</v>
      </c>
    </row>
    <row r="47" customFormat="false" ht="11.25" hidden="false" customHeight="false" outlineLevel="0" collapsed="false">
      <c r="A47" s="237" t="s">
        <v>534</v>
      </c>
    </row>
    <row r="48" customFormat="false" ht="11.25" hidden="false" customHeight="false" outlineLevel="0" collapsed="false">
      <c r="A48" s="237" t="s">
        <v>535</v>
      </c>
    </row>
    <row r="49" customFormat="false" ht="11.25" hidden="false" customHeight="false" outlineLevel="0" collapsed="false">
      <c r="A49" s="237" t="s">
        <v>536</v>
      </c>
    </row>
    <row r="50" customFormat="false" ht="11.25" hidden="false" customHeight="false" outlineLevel="0" collapsed="false">
      <c r="A50" s="237" t="s">
        <v>537</v>
      </c>
    </row>
    <row r="51" customFormat="false" ht="11.25" hidden="false" customHeight="false" outlineLevel="0" collapsed="false">
      <c r="A51" s="237" t="s">
        <v>538</v>
      </c>
    </row>
    <row r="52" customFormat="false" ht="11.25" hidden="false" customHeight="false" outlineLevel="0" collapsed="false">
      <c r="A52" s="237" t="s">
        <v>539</v>
      </c>
    </row>
    <row r="53" customFormat="false" ht="11.25" hidden="false" customHeight="false" outlineLevel="0" collapsed="false">
      <c r="A53" s="237" t="s">
        <v>540</v>
      </c>
    </row>
    <row r="54" customFormat="false" ht="11.25" hidden="false" customHeight="false" outlineLevel="0" collapsed="false">
      <c r="A54" s="237" t="s">
        <v>541</v>
      </c>
    </row>
    <row r="55" customFormat="false" ht="11.25" hidden="false" customHeight="false" outlineLevel="0" collapsed="false">
      <c r="A55" s="237" t="s">
        <v>542</v>
      </c>
    </row>
    <row r="56" customFormat="false" ht="11.25" hidden="false" customHeight="false" outlineLevel="0" collapsed="false">
      <c r="A56" s="237" t="s">
        <v>543</v>
      </c>
    </row>
    <row r="57" customFormat="false" ht="11.25" hidden="false" customHeight="false" outlineLevel="0" collapsed="false">
      <c r="A57" s="237" t="s">
        <v>544</v>
      </c>
    </row>
    <row r="58" customFormat="false" ht="11.25" hidden="false" customHeight="false" outlineLevel="0" collapsed="false">
      <c r="A58" s="237" t="s">
        <v>545</v>
      </c>
    </row>
    <row r="59" customFormat="false" ht="11.25" hidden="false" customHeight="false" outlineLevel="0" collapsed="false">
      <c r="A59" s="237" t="s">
        <v>546</v>
      </c>
    </row>
    <row r="60" customFormat="false" ht="11.25" hidden="false" customHeight="false" outlineLevel="0" collapsed="false">
      <c r="A60" s="237" t="s">
        <v>547</v>
      </c>
    </row>
    <row r="61" customFormat="false" ht="11.25" hidden="false" customHeight="false" outlineLevel="0" collapsed="false">
      <c r="A61" s="237" t="s">
        <v>548</v>
      </c>
    </row>
    <row r="62" customFormat="false" ht="11.25" hidden="false" customHeight="false" outlineLevel="0" collapsed="false">
      <c r="A62" s="237" t="s">
        <v>549</v>
      </c>
    </row>
    <row r="63" customFormat="false" ht="11.25" hidden="false" customHeight="false" outlineLevel="0" collapsed="false">
      <c r="A63" s="237" t="s">
        <v>550</v>
      </c>
    </row>
    <row r="64" customFormat="false" ht="11.25" hidden="false" customHeight="false" outlineLevel="0" collapsed="false">
      <c r="A64" s="237" t="s">
        <v>551</v>
      </c>
    </row>
    <row r="65" customFormat="false" ht="11.25" hidden="false" customHeight="false" outlineLevel="0" collapsed="false">
      <c r="A65" s="237" t="s">
        <v>552</v>
      </c>
    </row>
    <row r="66" customFormat="false" ht="11.25" hidden="false" customHeight="false" outlineLevel="0" collapsed="false">
      <c r="A66" s="237" t="s">
        <v>553</v>
      </c>
    </row>
    <row r="67" customFormat="false" ht="11.25" hidden="false" customHeight="false" outlineLevel="0" collapsed="false">
      <c r="A67" s="237" t="s">
        <v>554</v>
      </c>
    </row>
    <row r="68" customFormat="false" ht="11.25" hidden="false" customHeight="false" outlineLevel="0" collapsed="false">
      <c r="A68" s="237" t="s">
        <v>555</v>
      </c>
    </row>
    <row r="69" customFormat="false" ht="11.25" hidden="false" customHeight="false" outlineLevel="0" collapsed="false">
      <c r="A69" s="237" t="s">
        <v>556</v>
      </c>
    </row>
    <row r="70" customFormat="false" ht="11.25" hidden="false" customHeight="false" outlineLevel="0" collapsed="false">
      <c r="A70" s="237" t="s">
        <v>164</v>
      </c>
    </row>
    <row r="71" customFormat="false" ht="11.25" hidden="false" customHeight="false" outlineLevel="0" collapsed="false">
      <c r="A71" s="237" t="s">
        <v>557</v>
      </c>
    </row>
    <row r="72" customFormat="false" ht="11.25" hidden="false" customHeight="false" outlineLevel="0" collapsed="false">
      <c r="A72" s="237" t="s">
        <v>558</v>
      </c>
    </row>
    <row r="73" customFormat="false" ht="11.25" hidden="false" customHeight="false" outlineLevel="0" collapsed="false">
      <c r="A73" s="237" t="s">
        <v>559</v>
      </c>
    </row>
    <row r="74" customFormat="false" ht="11.25" hidden="false" customHeight="false" outlineLevel="0" collapsed="false">
      <c r="A74" s="237" t="s">
        <v>560</v>
      </c>
    </row>
    <row r="75" customFormat="false" ht="11.25" hidden="false" customHeight="false" outlineLevel="0" collapsed="false">
      <c r="A75" s="237" t="s">
        <v>561</v>
      </c>
    </row>
    <row r="76" customFormat="false" ht="11.25" hidden="false" customHeight="false" outlineLevel="0" collapsed="false">
      <c r="A76" s="237" t="s">
        <v>562</v>
      </c>
    </row>
    <row r="77" customFormat="false" ht="11.25" hidden="false" customHeight="false" outlineLevel="0" collapsed="false">
      <c r="A77" s="237" t="s">
        <v>563</v>
      </c>
    </row>
    <row r="78" customFormat="false" ht="11.25" hidden="false" customHeight="false" outlineLevel="0" collapsed="false">
      <c r="A78" s="237" t="s">
        <v>564</v>
      </c>
    </row>
    <row r="79" customFormat="false" ht="11.25" hidden="false" customHeight="false" outlineLevel="0" collapsed="false">
      <c r="A79" s="237" t="s">
        <v>565</v>
      </c>
    </row>
    <row r="80" customFormat="false" ht="11.25" hidden="false" customHeight="false" outlineLevel="0" collapsed="false">
      <c r="A80" s="237" t="s">
        <v>566</v>
      </c>
    </row>
    <row r="81" customFormat="false" ht="11.25" hidden="false" customHeight="false" outlineLevel="0" collapsed="false">
      <c r="A81" s="237" t="s">
        <v>567</v>
      </c>
    </row>
    <row r="82" customFormat="false" ht="11.25" hidden="false" customHeight="false" outlineLevel="0" collapsed="false">
      <c r="A82" s="237" t="s">
        <v>568</v>
      </c>
    </row>
    <row r="83" customFormat="false" ht="11.25" hidden="false" customHeight="false" outlineLevel="0" collapsed="false">
      <c r="A83" s="237" t="s">
        <v>569</v>
      </c>
    </row>
    <row r="84" customFormat="false" ht="11.25" hidden="false" customHeight="false" outlineLevel="0" collapsed="false">
      <c r="A84" s="237" t="s">
        <v>570</v>
      </c>
    </row>
    <row r="85" customFormat="false" ht="11.25" hidden="false" customHeight="false" outlineLevel="0" collapsed="false">
      <c r="A85" s="237"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0" customFormat="true" ht="11.25" hidden="false" customHeight="false" outlineLevel="0" collapsed="false">
      <c r="A2" s="240" t="s">
        <v>572</v>
      </c>
      <c r="B2" s="240" t="s">
        <v>573</v>
      </c>
      <c r="C2" s="240" t="s">
        <v>574</v>
      </c>
    </row>
    <row r="4" s="124" customFormat="true" ht="15" hidden="false" customHeight="true" outlineLevel="0" collapsed="false">
      <c r="C4" s="127"/>
      <c r="D4" s="146" t="n">
        <v>1</v>
      </c>
      <c r="E4" s="241"/>
      <c r="F4" s="148"/>
      <c r="G4" s="146" t="n">
        <v>1</v>
      </c>
      <c r="H4" s="149"/>
      <c r="I4" s="150"/>
      <c r="J4" s="151"/>
      <c r="K4" s="152" t="s">
        <v>210</v>
      </c>
      <c r="L4" s="153"/>
      <c r="M4" s="154"/>
    </row>
    <row r="5" s="124" customFormat="true" ht="15" hidden="false" customHeight="true" outlineLevel="0" collapsed="false">
      <c r="C5" s="127"/>
      <c r="D5" s="146"/>
      <c r="E5" s="241"/>
      <c r="F5" s="155"/>
      <c r="G5" s="146"/>
      <c r="H5" s="149"/>
      <c r="I5" s="150"/>
      <c r="J5" s="151"/>
      <c r="K5" s="156"/>
      <c r="L5" s="157" t="s">
        <v>223</v>
      </c>
      <c r="M5" s="157"/>
    </row>
    <row r="6" s="124" customFormat="true" ht="15" hidden="false" customHeight="true" outlineLevel="0" collapsed="false">
      <c r="C6" s="127"/>
      <c r="D6" s="146"/>
      <c r="E6" s="241"/>
      <c r="F6" s="158"/>
      <c r="G6" s="156"/>
      <c r="H6" s="159" t="s">
        <v>226</v>
      </c>
      <c r="I6" s="160"/>
      <c r="J6" s="160"/>
      <c r="K6" s="160"/>
      <c r="L6" s="160"/>
      <c r="M6" s="161"/>
    </row>
    <row r="9" s="240" customFormat="true" ht="11.25" hidden="false" customHeight="false" outlineLevel="0" collapsed="false">
      <c r="A9" s="240" t="s">
        <v>575</v>
      </c>
    </row>
    <row r="11" s="214" customFormat="true" ht="15" hidden="false" customHeight="true" outlineLevel="0" collapsed="false">
      <c r="C11" s="242"/>
      <c r="D11" s="221"/>
      <c r="E11" s="222"/>
    </row>
    <row r="14" s="240" customFormat="true" ht="11.25" hidden="false" customHeight="false" outlineLevel="0" collapsed="false">
      <c r="A14" s="240" t="s">
        <v>576</v>
      </c>
    </row>
    <row r="15" s="243" customFormat="true" ht="11.25" hidden="false" customHeight="false" outlineLevel="0" collapsed="false"/>
    <row r="17" customFormat="false" ht="15" hidden="false" customHeight="true" outlineLevel="0" collapsed="false">
      <c r="A17" s="201"/>
      <c r="B17" s="202"/>
      <c r="C17" s="203"/>
      <c r="D17" s="204" t="n">
        <f aca="false">A17</f>
        <v>0</v>
      </c>
      <c r="E17" s="244"/>
      <c r="F17" s="244"/>
      <c r="G17" s="244"/>
      <c r="H17" s="244"/>
      <c r="I17" s="206"/>
    </row>
    <row r="18" customFormat="false" ht="15" hidden="false" customHeight="true" outlineLevel="0" collapsed="false">
      <c r="A18" s="201"/>
      <c r="B18" s="202"/>
      <c r="C18" s="203"/>
      <c r="D18" s="207" t="str">
        <f aca="false">A17&amp;".1"</f>
        <v>.1</v>
      </c>
      <c r="E18" s="208" t="s">
        <v>398</v>
      </c>
      <c r="F18" s="209"/>
      <c r="G18" s="210"/>
      <c r="H18" s="211"/>
      <c r="I18" s="206"/>
    </row>
    <row r="22" s="240" customFormat="true" ht="11.25" hidden="false" customHeight="false" outlineLevel="0" collapsed="false">
      <c r="A22" s="240" t="s">
        <v>577</v>
      </c>
    </row>
    <row r="24" s="124" customFormat="true" ht="15" hidden="false" customHeight="true" outlineLevel="0" collapsed="false">
      <c r="A24" s="164"/>
      <c r="B24" s="123"/>
      <c r="C24" s="165"/>
      <c r="D24" s="169"/>
      <c r="E24" s="245"/>
      <c r="F24" s="245"/>
    </row>
    <row r="26" s="240" customFormat="true" ht="11.25" hidden="false" customHeight="false" outlineLevel="0" collapsed="false">
      <c r="A26" s="240" t="s">
        <v>578</v>
      </c>
    </row>
    <row r="28" s="124" customFormat="true" ht="15" hidden="false" customHeight="true" outlineLevel="0" collapsed="false">
      <c r="A28" s="164"/>
      <c r="B28" s="123"/>
      <c r="C28" s="165"/>
      <c r="D28" s="169"/>
      <c r="E28" s="245"/>
      <c r="F28" s="154"/>
    </row>
    <row r="30" s="240" customFormat="true" ht="11.25" hidden="false" customHeight="false" outlineLevel="0" collapsed="false">
      <c r="A30" s="240" t="s">
        <v>579</v>
      </c>
      <c r="B30" s="240" t="s">
        <v>580</v>
      </c>
      <c r="C30" s="240" t="s">
        <v>581</v>
      </c>
    </row>
    <row r="32" s="124" customFormat="true" ht="15" hidden="false" customHeight="true" outlineLevel="0" collapsed="false">
      <c r="C32" s="127"/>
      <c r="D32" s="146" t="n">
        <v>1</v>
      </c>
      <c r="E32" s="241"/>
      <c r="F32" s="148"/>
      <c r="G32" s="146" t="n">
        <v>1</v>
      </c>
      <c r="H32" s="149"/>
      <c r="I32" s="150"/>
      <c r="J32" s="151"/>
      <c r="K32" s="148"/>
      <c r="L32" s="152" t="s">
        <v>210</v>
      </c>
      <c r="M32" s="179"/>
      <c r="N32" s="180"/>
      <c r="O32" s="180"/>
      <c r="P32" s="180"/>
      <c r="Q32" s="148"/>
      <c r="R32" s="181" t="s">
        <v>210</v>
      </c>
      <c r="S32" s="182"/>
      <c r="T32" s="183"/>
    </row>
    <row r="33" s="124" customFormat="true" ht="15" hidden="false" customHeight="true" outlineLevel="0" collapsed="false">
      <c r="C33" s="127"/>
      <c r="D33" s="146"/>
      <c r="E33" s="241"/>
      <c r="F33" s="148"/>
      <c r="G33" s="146"/>
      <c r="H33" s="149"/>
      <c r="I33" s="150"/>
      <c r="J33" s="151"/>
      <c r="K33" s="148"/>
      <c r="L33" s="152"/>
      <c r="M33" s="179"/>
      <c r="N33" s="180"/>
      <c r="O33" s="180"/>
      <c r="P33" s="180"/>
      <c r="Q33" s="155"/>
      <c r="R33" s="156"/>
      <c r="S33" s="184" t="s">
        <v>371</v>
      </c>
      <c r="T33" s="183"/>
    </row>
    <row r="34" s="124" customFormat="true" ht="15" hidden="false" customHeight="true" outlineLevel="0" collapsed="false">
      <c r="C34" s="127"/>
      <c r="D34" s="146"/>
      <c r="E34" s="241"/>
      <c r="F34" s="155"/>
      <c r="G34" s="146"/>
      <c r="H34" s="149"/>
      <c r="I34" s="150"/>
      <c r="J34" s="151"/>
      <c r="K34" s="155"/>
      <c r="L34" s="185"/>
      <c r="M34" s="186" t="s">
        <v>223</v>
      </c>
      <c r="N34" s="187"/>
      <c r="O34" s="187"/>
      <c r="P34" s="187"/>
      <c r="Q34" s="160"/>
      <c r="R34" s="160"/>
      <c r="S34" s="160"/>
      <c r="T34" s="161"/>
    </row>
    <row r="35" s="124" customFormat="true" ht="15" hidden="false" customHeight="true" outlineLevel="0" collapsed="false">
      <c r="C35" s="127"/>
      <c r="D35" s="146"/>
      <c r="E35" s="241"/>
      <c r="F35" s="158"/>
      <c r="G35" s="156"/>
      <c r="H35" s="159" t="s">
        <v>226</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413</v>
      </c>
    </row>
    <row r="2" customFormat="false" ht="90" hidden="false" customHeight="false" outlineLevel="0" collapsed="false">
      <c r="B2" s="247" t="s">
        <v>582</v>
      </c>
    </row>
    <row r="3" customFormat="false" ht="67.5" hidden="false" customHeight="false" outlineLevel="0" collapsed="false">
      <c r="B3" s="247" t="s">
        <v>583</v>
      </c>
    </row>
    <row r="4" customFormat="false" ht="11.25" hidden="false" customHeight="false" outlineLevel="0" collapsed="false">
      <c r="B4" s="247" t="s">
        <v>584</v>
      </c>
    </row>
    <row r="5" customFormat="false" ht="11.25" hidden="false" customHeight="false" outlineLevel="0" collapsed="false">
      <c r="B5" s="247" t="s">
        <v>585</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586</v>
      </c>
      <c r="D7" s="4" t="s">
        <v>587</v>
      </c>
    </row>
    <row r="8" customFormat="false" ht="11.25" hidden="false" customHeight="false" outlineLevel="0" collapsed="false">
      <c r="B8" s="246" t="s">
        <v>421</v>
      </c>
    </row>
    <row r="9" customFormat="false" ht="25.5" hidden="false" customHeight="true" outlineLevel="0" collapsed="false">
      <c r="B9" s="247" t="s">
        <v>588</v>
      </c>
    </row>
    <row r="10" customFormat="false" ht="11.25" hidden="false" customHeight="false" outlineLevel="0" collapsed="false">
      <c r="B10" s="246" t="s">
        <v>589</v>
      </c>
    </row>
    <row r="11" customFormat="false" ht="45" hidden="false" customHeight="false" outlineLevel="0" collapsed="false">
      <c r="B11" s="247" t="s">
        <v>5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591</v>
      </c>
      <c r="B1" s="253" t="s">
        <v>592</v>
      </c>
      <c r="C1" s="253" t="s">
        <v>593</v>
      </c>
      <c r="D1" s="253" t="s">
        <v>594</v>
      </c>
      <c r="E1" s="253" t="s">
        <v>595</v>
      </c>
      <c r="F1" s="253" t="s">
        <v>596</v>
      </c>
      <c r="G1" s="253" t="s">
        <v>597</v>
      </c>
      <c r="H1" s="253" t="s">
        <v>598</v>
      </c>
      <c r="I1" s="253" t="s">
        <v>599</v>
      </c>
      <c r="J1" s="253" t="s">
        <v>600</v>
      </c>
      <c r="K1" s="253" t="s">
        <v>601</v>
      </c>
    </row>
    <row r="2" customFormat="false" ht="11.25" hidden="false" customHeight="false" outlineLevel="0" collapsed="false">
      <c r="A2" s="253" t="n">
        <v>1</v>
      </c>
      <c r="B2" s="253" t="s">
        <v>164</v>
      </c>
      <c r="C2" s="253" t="s">
        <v>602</v>
      </c>
      <c r="D2" s="253" t="s">
        <v>603</v>
      </c>
      <c r="E2" s="253" t="s">
        <v>602</v>
      </c>
      <c r="F2" s="253" t="s">
        <v>603</v>
      </c>
      <c r="G2" s="253" t="s">
        <v>604</v>
      </c>
      <c r="H2" s="253" t="s">
        <v>605</v>
      </c>
      <c r="I2" s="253" t="s">
        <v>606</v>
      </c>
      <c r="J2" s="253" t="s">
        <v>607</v>
      </c>
      <c r="K2" s="253" t="s">
        <v>184</v>
      </c>
      <c r="L2" s="253" t="s">
        <v>608</v>
      </c>
    </row>
    <row r="3" customFormat="false" ht="11.25" hidden="false" customHeight="false" outlineLevel="0" collapsed="false">
      <c r="A3" s="253" t="n">
        <v>2</v>
      </c>
      <c r="B3" s="253" t="s">
        <v>164</v>
      </c>
      <c r="C3" s="253" t="s">
        <v>602</v>
      </c>
      <c r="D3" s="253" t="s">
        <v>603</v>
      </c>
      <c r="E3" s="253" t="s">
        <v>602</v>
      </c>
      <c r="F3" s="253" t="s">
        <v>603</v>
      </c>
      <c r="G3" s="253" t="s">
        <v>609</v>
      </c>
      <c r="H3" s="253" t="s">
        <v>610</v>
      </c>
      <c r="I3" s="253" t="s">
        <v>611</v>
      </c>
      <c r="J3" s="253" t="s">
        <v>612</v>
      </c>
      <c r="K3" s="253" t="s">
        <v>613</v>
      </c>
      <c r="L3" s="253" t="s">
        <v>608</v>
      </c>
    </row>
    <row r="4" customFormat="false" ht="11.25" hidden="false" customHeight="false" outlineLevel="0" collapsed="false">
      <c r="A4" s="253" t="n">
        <v>3</v>
      </c>
      <c r="B4" s="253" t="s">
        <v>164</v>
      </c>
      <c r="C4" s="253" t="s">
        <v>614</v>
      </c>
      <c r="D4" s="253" t="s">
        <v>615</v>
      </c>
      <c r="E4" s="253" t="s">
        <v>614</v>
      </c>
      <c r="F4" s="253" t="s">
        <v>615</v>
      </c>
      <c r="G4" s="253" t="s">
        <v>616</v>
      </c>
      <c r="H4" s="253" t="s">
        <v>617</v>
      </c>
      <c r="I4" s="253" t="s">
        <v>618</v>
      </c>
      <c r="J4" s="253" t="s">
        <v>619</v>
      </c>
      <c r="K4" s="253" t="s">
        <v>184</v>
      </c>
      <c r="L4" s="253" t="s">
        <v>608</v>
      </c>
    </row>
    <row r="5" customFormat="false" ht="11.25" hidden="false" customHeight="false" outlineLevel="0" collapsed="false">
      <c r="A5" s="253" t="n">
        <v>4</v>
      </c>
      <c r="B5" s="253" t="s">
        <v>164</v>
      </c>
      <c r="C5" s="253" t="s">
        <v>602</v>
      </c>
      <c r="D5" s="253" t="s">
        <v>603</v>
      </c>
      <c r="E5" s="253" t="s">
        <v>602</v>
      </c>
      <c r="F5" s="253" t="s">
        <v>603</v>
      </c>
      <c r="G5" s="253" t="s">
        <v>620</v>
      </c>
      <c r="H5" s="253" t="s">
        <v>621</v>
      </c>
      <c r="I5" s="253" t="s">
        <v>622</v>
      </c>
      <c r="J5" s="253" t="s">
        <v>623</v>
      </c>
      <c r="K5" s="253" t="s">
        <v>184</v>
      </c>
      <c r="L5" s="253" t="s">
        <v>608</v>
      </c>
    </row>
    <row r="6" customFormat="false" ht="11.25" hidden="false" customHeight="false" outlineLevel="0" collapsed="false">
      <c r="A6" s="253" t="n">
        <v>5</v>
      </c>
      <c r="B6" s="253" t="s">
        <v>164</v>
      </c>
      <c r="C6" s="253" t="s">
        <v>602</v>
      </c>
      <c r="D6" s="253" t="s">
        <v>603</v>
      </c>
      <c r="E6" s="253" t="s">
        <v>602</v>
      </c>
      <c r="F6" s="253" t="s">
        <v>603</v>
      </c>
      <c r="G6" s="253" t="s">
        <v>624</v>
      </c>
      <c r="H6" s="253" t="s">
        <v>625</v>
      </c>
      <c r="I6" s="253" t="s">
        <v>626</v>
      </c>
      <c r="J6" s="253" t="s">
        <v>182</v>
      </c>
      <c r="K6" s="253" t="s">
        <v>184</v>
      </c>
      <c r="L6" s="253" t="s">
        <v>608</v>
      </c>
    </row>
    <row r="7" customFormat="false" ht="11.25" hidden="false" customHeight="false" outlineLevel="0" collapsed="false">
      <c r="A7" s="253" t="n">
        <v>6</v>
      </c>
      <c r="B7" s="253" t="s">
        <v>164</v>
      </c>
      <c r="C7" s="253" t="s">
        <v>602</v>
      </c>
      <c r="D7" s="253" t="s">
        <v>603</v>
      </c>
      <c r="E7" s="253" t="s">
        <v>602</v>
      </c>
      <c r="F7" s="253" t="s">
        <v>603</v>
      </c>
      <c r="G7" s="253" t="s">
        <v>627</v>
      </c>
      <c r="H7" s="253" t="s">
        <v>628</v>
      </c>
      <c r="I7" s="253" t="s">
        <v>629</v>
      </c>
      <c r="J7" s="253" t="s">
        <v>630</v>
      </c>
      <c r="K7" s="253" t="s">
        <v>184</v>
      </c>
      <c r="L7" s="253" t="s">
        <v>608</v>
      </c>
    </row>
    <row r="8" customFormat="false" ht="11.25" hidden="false" customHeight="false" outlineLevel="0" collapsed="false">
      <c r="A8" s="253" t="n">
        <v>7</v>
      </c>
      <c r="B8" s="253" t="s">
        <v>164</v>
      </c>
      <c r="C8" s="253" t="s">
        <v>602</v>
      </c>
      <c r="D8" s="253" t="s">
        <v>603</v>
      </c>
      <c r="E8" s="253" t="s">
        <v>602</v>
      </c>
      <c r="F8" s="253" t="s">
        <v>603</v>
      </c>
      <c r="G8" s="253" t="s">
        <v>631</v>
      </c>
      <c r="H8" s="253" t="s">
        <v>177</v>
      </c>
      <c r="I8" s="253" t="s">
        <v>180</v>
      </c>
      <c r="J8" s="253" t="s">
        <v>182</v>
      </c>
      <c r="K8" s="253" t="s">
        <v>184</v>
      </c>
      <c r="L8" s="253" t="s">
        <v>608</v>
      </c>
    </row>
    <row r="9" customFormat="false" ht="11.25" hidden="false" customHeight="false" outlineLevel="0" collapsed="false">
      <c r="A9" s="253" t="n">
        <v>8</v>
      </c>
      <c r="B9" s="253" t="s">
        <v>164</v>
      </c>
      <c r="C9" s="253" t="s">
        <v>632</v>
      </c>
      <c r="D9" s="253" t="s">
        <v>633</v>
      </c>
      <c r="E9" s="253" t="s">
        <v>634</v>
      </c>
      <c r="F9" s="253" t="s">
        <v>635</v>
      </c>
      <c r="G9" s="253" t="s">
        <v>636</v>
      </c>
      <c r="H9" s="253" t="s">
        <v>637</v>
      </c>
      <c r="I9" s="253" t="s">
        <v>638</v>
      </c>
      <c r="J9" s="253" t="s">
        <v>639</v>
      </c>
      <c r="K9" s="253" t="s">
        <v>640</v>
      </c>
      <c r="L9" s="253" t="s">
        <v>608</v>
      </c>
    </row>
    <row r="10" customFormat="false" ht="11.25" hidden="false" customHeight="false" outlineLevel="0" collapsed="false">
      <c r="A10" s="253" t="n">
        <v>9</v>
      </c>
      <c r="B10" s="253" t="s">
        <v>164</v>
      </c>
      <c r="C10" s="253" t="s">
        <v>323</v>
      </c>
      <c r="D10" s="253" t="s">
        <v>641</v>
      </c>
      <c r="E10" s="253" t="s">
        <v>642</v>
      </c>
      <c r="F10" s="253" t="s">
        <v>643</v>
      </c>
      <c r="G10" s="253" t="s">
        <v>644</v>
      </c>
      <c r="H10" s="253" t="s">
        <v>645</v>
      </c>
      <c r="I10" s="253" t="s">
        <v>646</v>
      </c>
      <c r="J10" s="253" t="s">
        <v>647</v>
      </c>
      <c r="K10" s="253" t="s">
        <v>184</v>
      </c>
      <c r="L10" s="253" t="s">
        <v>608</v>
      </c>
    </row>
    <row r="11" customFormat="false" ht="11.25" hidden="false" customHeight="false" outlineLevel="0" collapsed="false">
      <c r="A11" s="253" t="n">
        <v>10</v>
      </c>
      <c r="B11" s="253" t="s">
        <v>164</v>
      </c>
      <c r="C11" s="253" t="s">
        <v>337</v>
      </c>
      <c r="D11" s="253" t="s">
        <v>648</v>
      </c>
      <c r="E11" s="253" t="s">
        <v>649</v>
      </c>
      <c r="F11" s="253" t="s">
        <v>650</v>
      </c>
      <c r="G11" s="253" t="s">
        <v>651</v>
      </c>
      <c r="H11" s="253" t="s">
        <v>652</v>
      </c>
      <c r="I11" s="253" t="s">
        <v>653</v>
      </c>
      <c r="J11" s="253" t="s">
        <v>654</v>
      </c>
      <c r="K11" s="253" t="s">
        <v>640</v>
      </c>
      <c r="L11" s="253" t="s">
        <v>608</v>
      </c>
    </row>
    <row r="12" customFormat="false" ht="11.25" hidden="false" customHeight="false" outlineLevel="0" collapsed="false">
      <c r="A12" s="253" t="n">
        <v>11</v>
      </c>
      <c r="B12" s="253" t="s">
        <v>164</v>
      </c>
      <c r="C12" s="253" t="s">
        <v>311</v>
      </c>
      <c r="D12" s="253" t="s">
        <v>655</v>
      </c>
      <c r="E12" s="253" t="s">
        <v>656</v>
      </c>
      <c r="F12" s="253" t="s">
        <v>657</v>
      </c>
      <c r="G12" s="253" t="s">
        <v>658</v>
      </c>
      <c r="H12" s="253" t="s">
        <v>659</v>
      </c>
      <c r="I12" s="253" t="s">
        <v>660</v>
      </c>
      <c r="J12" s="253" t="s">
        <v>661</v>
      </c>
      <c r="K12" s="253" t="s">
        <v>184</v>
      </c>
      <c r="L12" s="253" t="s">
        <v>608</v>
      </c>
    </row>
    <row r="13" customFormat="false" ht="11.25" hidden="false" customHeight="false" outlineLevel="0" collapsed="false">
      <c r="A13" s="253" t="n">
        <v>12</v>
      </c>
      <c r="B13" s="253" t="s">
        <v>164</v>
      </c>
      <c r="C13" s="253" t="s">
        <v>331</v>
      </c>
      <c r="D13" s="253" t="s">
        <v>662</v>
      </c>
      <c r="E13" s="253" t="s">
        <v>663</v>
      </c>
      <c r="F13" s="253" t="s">
        <v>664</v>
      </c>
      <c r="G13" s="253" t="s">
        <v>665</v>
      </c>
      <c r="H13" s="253" t="s">
        <v>666</v>
      </c>
      <c r="I13" s="253" t="s">
        <v>667</v>
      </c>
      <c r="J13" s="253" t="s">
        <v>668</v>
      </c>
      <c r="K13" s="253" t="s">
        <v>184</v>
      </c>
      <c r="L13" s="253" t="s">
        <v>608</v>
      </c>
    </row>
    <row r="14" customFormat="false" ht="11.25" hidden="false" customHeight="false" outlineLevel="0" collapsed="false">
      <c r="A14" s="253" t="n">
        <v>13</v>
      </c>
      <c r="B14" s="253" t="s">
        <v>164</v>
      </c>
      <c r="C14" s="253" t="s">
        <v>669</v>
      </c>
      <c r="D14" s="253" t="s">
        <v>670</v>
      </c>
      <c r="E14" s="253" t="s">
        <v>671</v>
      </c>
      <c r="F14" s="253" t="s">
        <v>672</v>
      </c>
      <c r="G14" s="253" t="s">
        <v>673</v>
      </c>
      <c r="H14" s="253" t="s">
        <v>674</v>
      </c>
      <c r="I14" s="253" t="s">
        <v>675</v>
      </c>
      <c r="J14" s="253" t="s">
        <v>676</v>
      </c>
      <c r="K14" s="253" t="s">
        <v>184</v>
      </c>
      <c r="L14" s="253" t="s">
        <v>608</v>
      </c>
    </row>
    <row r="15" customFormat="false" ht="11.25" hidden="false" customHeight="false" outlineLevel="0" collapsed="false">
      <c r="A15" s="253" t="n">
        <v>14</v>
      </c>
      <c r="B15" s="253" t="s">
        <v>164</v>
      </c>
      <c r="C15" s="253" t="s">
        <v>337</v>
      </c>
      <c r="D15" s="253" t="s">
        <v>648</v>
      </c>
      <c r="E15" s="253" t="s">
        <v>677</v>
      </c>
      <c r="F15" s="253" t="s">
        <v>678</v>
      </c>
      <c r="G15" s="253" t="s">
        <v>679</v>
      </c>
      <c r="H15" s="253" t="s">
        <v>680</v>
      </c>
      <c r="I15" s="253" t="s">
        <v>681</v>
      </c>
      <c r="J15" s="253" t="s">
        <v>654</v>
      </c>
      <c r="K15" s="253" t="s">
        <v>184</v>
      </c>
      <c r="L15" s="253" t="s">
        <v>608</v>
      </c>
    </row>
    <row r="16" customFormat="false" ht="11.25" hidden="false" customHeight="false" outlineLevel="0" collapsed="false">
      <c r="A16" s="253" t="n">
        <v>15</v>
      </c>
      <c r="B16" s="253" t="s">
        <v>164</v>
      </c>
      <c r="C16" s="253" t="s">
        <v>319</v>
      </c>
      <c r="D16" s="253" t="s">
        <v>682</v>
      </c>
      <c r="E16" s="253" t="s">
        <v>683</v>
      </c>
      <c r="F16" s="253" t="s">
        <v>684</v>
      </c>
      <c r="G16" s="253" t="s">
        <v>685</v>
      </c>
      <c r="H16" s="253" t="s">
        <v>686</v>
      </c>
      <c r="I16" s="253" t="s">
        <v>687</v>
      </c>
      <c r="J16" s="253" t="s">
        <v>688</v>
      </c>
      <c r="K16" s="253" t="s">
        <v>184</v>
      </c>
      <c r="L16" s="253" t="s">
        <v>608</v>
      </c>
    </row>
    <row r="17" customFormat="false" ht="11.25" hidden="false" customHeight="false" outlineLevel="0" collapsed="false">
      <c r="A17" s="253" t="n">
        <v>16</v>
      </c>
      <c r="B17" s="253" t="s">
        <v>164</v>
      </c>
      <c r="C17" s="253" t="s">
        <v>602</v>
      </c>
      <c r="D17" s="253" t="s">
        <v>603</v>
      </c>
      <c r="E17" s="253" t="s">
        <v>602</v>
      </c>
      <c r="F17" s="253" t="s">
        <v>603</v>
      </c>
      <c r="G17" s="253" t="s">
        <v>689</v>
      </c>
      <c r="H17" s="253" t="s">
        <v>690</v>
      </c>
      <c r="I17" s="253" t="s">
        <v>691</v>
      </c>
      <c r="J17" s="253" t="s">
        <v>612</v>
      </c>
      <c r="K17" s="253" t="s">
        <v>640</v>
      </c>
      <c r="L17" s="253" t="s">
        <v>608</v>
      </c>
    </row>
    <row r="18" customFormat="false" ht="11.25" hidden="false" customHeight="false" outlineLevel="0" collapsed="false">
      <c r="A18" s="253" t="n">
        <v>17</v>
      </c>
      <c r="B18" s="253" t="s">
        <v>164</v>
      </c>
      <c r="C18" s="253" t="s">
        <v>331</v>
      </c>
      <c r="D18" s="253" t="s">
        <v>662</v>
      </c>
      <c r="E18" s="253" t="s">
        <v>692</v>
      </c>
      <c r="F18" s="253" t="s">
        <v>693</v>
      </c>
      <c r="G18" s="253" t="s">
        <v>694</v>
      </c>
      <c r="H18" s="253" t="s">
        <v>695</v>
      </c>
      <c r="I18" s="253" t="s">
        <v>696</v>
      </c>
      <c r="J18" s="253" t="s">
        <v>668</v>
      </c>
      <c r="K18" s="253" t="s">
        <v>184</v>
      </c>
      <c r="L18" s="253" t="s">
        <v>608</v>
      </c>
    </row>
    <row r="19" customFormat="false" ht="11.25" hidden="false" customHeight="false" outlineLevel="0" collapsed="false">
      <c r="A19" s="253" t="n">
        <v>18</v>
      </c>
      <c r="B19" s="253" t="s">
        <v>164</v>
      </c>
      <c r="C19" s="253" t="s">
        <v>319</v>
      </c>
      <c r="D19" s="253" t="s">
        <v>682</v>
      </c>
      <c r="E19" s="253" t="s">
        <v>697</v>
      </c>
      <c r="F19" s="253" t="s">
        <v>698</v>
      </c>
      <c r="G19" s="253" t="s">
        <v>699</v>
      </c>
      <c r="H19" s="253" t="s">
        <v>700</v>
      </c>
      <c r="I19" s="253" t="s">
        <v>701</v>
      </c>
      <c r="J19" s="253" t="s">
        <v>688</v>
      </c>
      <c r="K19" s="253" t="s">
        <v>184</v>
      </c>
      <c r="L19" s="253" t="s">
        <v>608</v>
      </c>
    </row>
    <row r="20" customFormat="false" ht="11.25" hidden="false" customHeight="false" outlineLevel="0" collapsed="false">
      <c r="A20" s="253" t="n">
        <v>19</v>
      </c>
      <c r="B20" s="253" t="s">
        <v>164</v>
      </c>
      <c r="C20" s="253" t="s">
        <v>337</v>
      </c>
      <c r="D20" s="253" t="s">
        <v>648</v>
      </c>
      <c r="E20" s="253" t="s">
        <v>677</v>
      </c>
      <c r="F20" s="253" t="s">
        <v>678</v>
      </c>
      <c r="G20" s="253" t="s">
        <v>702</v>
      </c>
      <c r="H20" s="253" t="s">
        <v>703</v>
      </c>
      <c r="I20" s="253" t="s">
        <v>704</v>
      </c>
      <c r="J20" s="253" t="s">
        <v>654</v>
      </c>
      <c r="K20" s="253" t="s">
        <v>184</v>
      </c>
      <c r="L20" s="253" t="s">
        <v>608</v>
      </c>
    </row>
    <row r="21" customFormat="false" ht="11.25" hidden="false" customHeight="false" outlineLevel="0" collapsed="false">
      <c r="A21" s="253" t="n">
        <v>20</v>
      </c>
      <c r="B21" s="253" t="s">
        <v>164</v>
      </c>
      <c r="C21" s="253" t="s">
        <v>319</v>
      </c>
      <c r="D21" s="253" t="s">
        <v>682</v>
      </c>
      <c r="E21" s="253" t="s">
        <v>705</v>
      </c>
      <c r="F21" s="253" t="s">
        <v>706</v>
      </c>
      <c r="G21" s="253" t="s">
        <v>707</v>
      </c>
      <c r="H21" s="253" t="s">
        <v>708</v>
      </c>
      <c r="I21" s="253" t="s">
        <v>709</v>
      </c>
      <c r="J21" s="253" t="s">
        <v>688</v>
      </c>
      <c r="K21" s="253" t="s">
        <v>184</v>
      </c>
      <c r="L21" s="253" t="s">
        <v>608</v>
      </c>
    </row>
    <row r="22" customFormat="false" ht="11.25" hidden="false" customHeight="false" outlineLevel="0" collapsed="false">
      <c r="A22" s="253" t="n">
        <v>21</v>
      </c>
      <c r="B22" s="253" t="s">
        <v>164</v>
      </c>
      <c r="C22" s="253" t="s">
        <v>323</v>
      </c>
      <c r="D22" s="253" t="s">
        <v>641</v>
      </c>
      <c r="E22" s="253" t="s">
        <v>710</v>
      </c>
      <c r="F22" s="253" t="s">
        <v>711</v>
      </c>
      <c r="G22" s="253" t="s">
        <v>712</v>
      </c>
      <c r="H22" s="253" t="s">
        <v>713</v>
      </c>
      <c r="I22" s="253" t="s">
        <v>714</v>
      </c>
      <c r="J22" s="253" t="s">
        <v>647</v>
      </c>
      <c r="K22" s="253" t="s">
        <v>184</v>
      </c>
      <c r="L22" s="253" t="s">
        <v>608</v>
      </c>
    </row>
    <row r="23" customFormat="false" ht="11.25" hidden="false" customHeight="false" outlineLevel="0" collapsed="false">
      <c r="A23" s="253" t="n">
        <v>22</v>
      </c>
      <c r="B23" s="253" t="s">
        <v>164</v>
      </c>
      <c r="C23" s="253" t="s">
        <v>307</v>
      </c>
      <c r="D23" s="253" t="s">
        <v>715</v>
      </c>
      <c r="E23" s="253" t="s">
        <v>716</v>
      </c>
      <c r="F23" s="253" t="s">
        <v>717</v>
      </c>
      <c r="G23" s="253" t="s">
        <v>718</v>
      </c>
      <c r="H23" s="253" t="s">
        <v>719</v>
      </c>
      <c r="I23" s="253" t="s">
        <v>720</v>
      </c>
      <c r="J23" s="253" t="s">
        <v>721</v>
      </c>
      <c r="K23" s="253" t="s">
        <v>184</v>
      </c>
      <c r="L23" s="253" t="s">
        <v>608</v>
      </c>
    </row>
    <row r="24" customFormat="false" ht="11.25" hidden="false" customHeight="false" outlineLevel="0" collapsed="false">
      <c r="A24" s="253" t="n">
        <v>23</v>
      </c>
      <c r="B24" s="253" t="s">
        <v>164</v>
      </c>
      <c r="C24" s="253" t="s">
        <v>356</v>
      </c>
      <c r="D24" s="253" t="s">
        <v>722</v>
      </c>
      <c r="E24" s="253" t="s">
        <v>723</v>
      </c>
      <c r="F24" s="253" t="s">
        <v>724</v>
      </c>
      <c r="G24" s="253" t="s">
        <v>725</v>
      </c>
      <c r="H24" s="253" t="s">
        <v>726</v>
      </c>
      <c r="I24" s="253" t="s">
        <v>727</v>
      </c>
      <c r="J24" s="253" t="s">
        <v>728</v>
      </c>
      <c r="K24" s="253" t="s">
        <v>184</v>
      </c>
      <c r="L24" s="253" t="s">
        <v>608</v>
      </c>
    </row>
    <row r="25" customFormat="false" ht="11.25" hidden="false" customHeight="false" outlineLevel="0" collapsed="false">
      <c r="A25" s="253" t="n">
        <v>24</v>
      </c>
      <c r="B25" s="253" t="s">
        <v>164</v>
      </c>
      <c r="C25" s="253" t="s">
        <v>729</v>
      </c>
      <c r="D25" s="253" t="s">
        <v>730</v>
      </c>
      <c r="E25" s="253" t="s">
        <v>729</v>
      </c>
      <c r="F25" s="253" t="s">
        <v>730</v>
      </c>
      <c r="G25" s="253" t="s">
        <v>731</v>
      </c>
      <c r="H25" s="253" t="s">
        <v>732</v>
      </c>
      <c r="I25" s="253" t="s">
        <v>733</v>
      </c>
      <c r="J25" s="253" t="s">
        <v>734</v>
      </c>
      <c r="K25" s="253" t="s">
        <v>640</v>
      </c>
      <c r="L25" s="253" t="s">
        <v>608</v>
      </c>
    </row>
    <row r="26" customFormat="false" ht="11.25" hidden="false" customHeight="false" outlineLevel="0" collapsed="false">
      <c r="A26" s="253" t="n">
        <v>25</v>
      </c>
      <c r="B26" s="253" t="s">
        <v>164</v>
      </c>
      <c r="C26" s="253" t="s">
        <v>735</v>
      </c>
      <c r="D26" s="253" t="s">
        <v>736</v>
      </c>
      <c r="E26" s="253" t="s">
        <v>737</v>
      </c>
      <c r="F26" s="253" t="s">
        <v>738</v>
      </c>
      <c r="G26" s="253" t="s">
        <v>739</v>
      </c>
      <c r="H26" s="253" t="s">
        <v>740</v>
      </c>
      <c r="I26" s="253" t="s">
        <v>741</v>
      </c>
      <c r="J26" s="253" t="s">
        <v>742</v>
      </c>
      <c r="K26" s="253" t="s">
        <v>640</v>
      </c>
      <c r="L26" s="253" t="s">
        <v>608</v>
      </c>
    </row>
    <row r="27" customFormat="false" ht="11.25" hidden="false" customHeight="false" outlineLevel="0" collapsed="false">
      <c r="A27" s="253" t="n">
        <v>26</v>
      </c>
      <c r="B27" s="253" t="s">
        <v>164</v>
      </c>
      <c r="C27" s="253" t="s">
        <v>307</v>
      </c>
      <c r="D27" s="253" t="s">
        <v>715</v>
      </c>
      <c r="E27" s="253" t="s">
        <v>743</v>
      </c>
      <c r="F27" s="253" t="s">
        <v>744</v>
      </c>
      <c r="G27" s="253" t="s">
        <v>745</v>
      </c>
      <c r="H27" s="253" t="s">
        <v>746</v>
      </c>
      <c r="I27" s="253" t="s">
        <v>747</v>
      </c>
      <c r="J27" s="253" t="s">
        <v>721</v>
      </c>
      <c r="K27" s="253" t="s">
        <v>184</v>
      </c>
      <c r="L27" s="253" t="s">
        <v>608</v>
      </c>
    </row>
    <row r="28" customFormat="false" ht="11.25" hidden="false" customHeight="false" outlineLevel="0" collapsed="false">
      <c r="A28" s="253" t="n">
        <v>27</v>
      </c>
      <c r="B28" s="253" t="s">
        <v>164</v>
      </c>
      <c r="C28" s="253" t="s">
        <v>356</v>
      </c>
      <c r="D28" s="253" t="s">
        <v>722</v>
      </c>
      <c r="E28" s="253" t="s">
        <v>748</v>
      </c>
      <c r="F28" s="253" t="s">
        <v>749</v>
      </c>
      <c r="G28" s="253" t="s">
        <v>750</v>
      </c>
      <c r="H28" s="253" t="s">
        <v>751</v>
      </c>
      <c r="I28" s="253" t="s">
        <v>752</v>
      </c>
      <c r="J28" s="253" t="s">
        <v>728</v>
      </c>
      <c r="K28" s="253" t="s">
        <v>184</v>
      </c>
      <c r="L28" s="253" t="s">
        <v>608</v>
      </c>
    </row>
    <row r="29" customFormat="false" ht="11.25" hidden="false" customHeight="false" outlineLevel="0" collapsed="false">
      <c r="A29" s="253" t="n">
        <v>28</v>
      </c>
      <c r="B29" s="253" t="s">
        <v>164</v>
      </c>
      <c r="C29" s="253" t="s">
        <v>735</v>
      </c>
      <c r="D29" s="253" t="s">
        <v>736</v>
      </c>
      <c r="E29" s="253" t="s">
        <v>753</v>
      </c>
      <c r="F29" s="253" t="s">
        <v>754</v>
      </c>
      <c r="G29" s="253" t="s">
        <v>755</v>
      </c>
      <c r="H29" s="253" t="s">
        <v>756</v>
      </c>
      <c r="I29" s="253" t="s">
        <v>757</v>
      </c>
      <c r="J29" s="253" t="s">
        <v>742</v>
      </c>
      <c r="K29" s="253" t="s">
        <v>640</v>
      </c>
      <c r="L29" s="253" t="s">
        <v>608</v>
      </c>
    </row>
    <row r="30" customFormat="false" ht="11.25" hidden="false" customHeight="false" outlineLevel="0" collapsed="false">
      <c r="A30" s="253" t="n">
        <v>29</v>
      </c>
      <c r="B30" s="253" t="s">
        <v>164</v>
      </c>
      <c r="C30" s="253" t="s">
        <v>735</v>
      </c>
      <c r="D30" s="253" t="s">
        <v>736</v>
      </c>
      <c r="E30" s="253" t="s">
        <v>758</v>
      </c>
      <c r="F30" s="253" t="s">
        <v>759</v>
      </c>
      <c r="G30" s="253" t="s">
        <v>760</v>
      </c>
      <c r="H30" s="253" t="s">
        <v>761</v>
      </c>
      <c r="I30" s="253" t="s">
        <v>762</v>
      </c>
      <c r="J30" s="253" t="s">
        <v>742</v>
      </c>
      <c r="K30" s="253" t="s">
        <v>184</v>
      </c>
      <c r="L30" s="253" t="s">
        <v>608</v>
      </c>
    </row>
    <row r="31" customFormat="false" ht="11.25" hidden="false" customHeight="false" outlineLevel="0" collapsed="false">
      <c r="A31" s="253" t="n">
        <v>30</v>
      </c>
      <c r="B31" s="253" t="s">
        <v>164</v>
      </c>
      <c r="C31" s="253" t="s">
        <v>632</v>
      </c>
      <c r="D31" s="253" t="s">
        <v>633</v>
      </c>
      <c r="E31" s="253" t="s">
        <v>255</v>
      </c>
      <c r="F31" s="253" t="s">
        <v>763</v>
      </c>
      <c r="G31" s="253" t="s">
        <v>764</v>
      </c>
      <c r="H31" s="253" t="s">
        <v>765</v>
      </c>
      <c r="I31" s="253" t="s">
        <v>766</v>
      </c>
      <c r="J31" s="253" t="s">
        <v>639</v>
      </c>
      <c r="K31" s="253" t="s">
        <v>184</v>
      </c>
      <c r="L31" s="253" t="s">
        <v>608</v>
      </c>
    </row>
    <row r="32" customFormat="false" ht="11.25" hidden="false" customHeight="false" outlineLevel="0" collapsed="false">
      <c r="A32" s="253" t="n">
        <v>31</v>
      </c>
      <c r="B32" s="253" t="s">
        <v>164</v>
      </c>
      <c r="C32" s="253" t="s">
        <v>356</v>
      </c>
      <c r="D32" s="253" t="s">
        <v>722</v>
      </c>
      <c r="E32" s="253" t="s">
        <v>767</v>
      </c>
      <c r="F32" s="253" t="s">
        <v>768</v>
      </c>
      <c r="G32" s="253" t="s">
        <v>769</v>
      </c>
      <c r="H32" s="253" t="s">
        <v>765</v>
      </c>
      <c r="I32" s="253" t="s">
        <v>770</v>
      </c>
      <c r="J32" s="253" t="s">
        <v>728</v>
      </c>
      <c r="K32" s="253" t="s">
        <v>184</v>
      </c>
      <c r="L32" s="253" t="s">
        <v>608</v>
      </c>
    </row>
    <row r="33" customFormat="false" ht="11.25" hidden="false" customHeight="false" outlineLevel="0" collapsed="false">
      <c r="A33" s="253" t="n">
        <v>32</v>
      </c>
      <c r="B33" s="253" t="s">
        <v>164</v>
      </c>
      <c r="C33" s="253" t="s">
        <v>771</v>
      </c>
      <c r="D33" s="253" t="s">
        <v>772</v>
      </c>
      <c r="E33" s="253" t="s">
        <v>773</v>
      </c>
      <c r="F33" s="253" t="s">
        <v>774</v>
      </c>
      <c r="G33" s="253" t="s">
        <v>775</v>
      </c>
      <c r="H33" s="253" t="s">
        <v>776</v>
      </c>
      <c r="I33" s="253" t="s">
        <v>777</v>
      </c>
      <c r="J33" s="253" t="s">
        <v>778</v>
      </c>
      <c r="K33" s="253" t="s">
        <v>184</v>
      </c>
      <c r="L33" s="253" t="s">
        <v>608</v>
      </c>
    </row>
    <row r="34" customFormat="false" ht="11.25" hidden="false" customHeight="false" outlineLevel="0" collapsed="false">
      <c r="A34" s="253" t="n">
        <v>33</v>
      </c>
      <c r="B34" s="253" t="s">
        <v>164</v>
      </c>
      <c r="C34" s="253" t="s">
        <v>319</v>
      </c>
      <c r="D34" s="253" t="s">
        <v>682</v>
      </c>
      <c r="E34" s="253" t="s">
        <v>779</v>
      </c>
      <c r="F34" s="253" t="s">
        <v>780</v>
      </c>
      <c r="G34" s="253" t="s">
        <v>781</v>
      </c>
      <c r="H34" s="253" t="s">
        <v>782</v>
      </c>
      <c r="I34" s="253" t="s">
        <v>783</v>
      </c>
      <c r="J34" s="253" t="s">
        <v>688</v>
      </c>
      <c r="K34" s="253" t="s">
        <v>184</v>
      </c>
      <c r="L34" s="253" t="s">
        <v>608</v>
      </c>
    </row>
    <row r="35" customFormat="false" ht="11.25" hidden="false" customHeight="false" outlineLevel="0" collapsed="false">
      <c r="A35" s="253" t="n">
        <v>34</v>
      </c>
      <c r="B35" s="253" t="s">
        <v>164</v>
      </c>
      <c r="C35" s="253" t="s">
        <v>735</v>
      </c>
      <c r="D35" s="253" t="s">
        <v>736</v>
      </c>
      <c r="E35" s="253" t="s">
        <v>784</v>
      </c>
      <c r="F35" s="253" t="s">
        <v>785</v>
      </c>
      <c r="G35" s="253" t="s">
        <v>786</v>
      </c>
      <c r="H35" s="253" t="s">
        <v>787</v>
      </c>
      <c r="I35" s="253" t="s">
        <v>788</v>
      </c>
      <c r="J35" s="253" t="s">
        <v>742</v>
      </c>
      <c r="K35" s="253" t="s">
        <v>184</v>
      </c>
      <c r="L35" s="253" t="s">
        <v>608</v>
      </c>
    </row>
    <row r="36" customFormat="false" ht="11.25" hidden="false" customHeight="false" outlineLevel="0" collapsed="false">
      <c r="A36" s="253" t="n">
        <v>35</v>
      </c>
      <c r="B36" s="253" t="s">
        <v>164</v>
      </c>
      <c r="C36" s="253" t="s">
        <v>632</v>
      </c>
      <c r="D36" s="253" t="s">
        <v>633</v>
      </c>
      <c r="E36" s="253" t="s">
        <v>789</v>
      </c>
      <c r="F36" s="253" t="s">
        <v>790</v>
      </c>
      <c r="G36" s="253" t="s">
        <v>791</v>
      </c>
      <c r="H36" s="253" t="s">
        <v>792</v>
      </c>
      <c r="I36" s="253" t="s">
        <v>793</v>
      </c>
      <c r="J36" s="253" t="s">
        <v>639</v>
      </c>
      <c r="K36" s="253" t="s">
        <v>184</v>
      </c>
      <c r="L36" s="253" t="s">
        <v>608</v>
      </c>
    </row>
    <row r="37" customFormat="false" ht="11.25" hidden="false" customHeight="false" outlineLevel="0" collapsed="false">
      <c r="A37" s="253" t="n">
        <v>36</v>
      </c>
      <c r="B37" s="253" t="s">
        <v>164</v>
      </c>
      <c r="C37" s="253" t="s">
        <v>319</v>
      </c>
      <c r="D37" s="253" t="s">
        <v>682</v>
      </c>
      <c r="E37" s="253" t="s">
        <v>794</v>
      </c>
      <c r="F37" s="253" t="s">
        <v>795</v>
      </c>
      <c r="G37" s="253" t="s">
        <v>796</v>
      </c>
      <c r="H37" s="253" t="s">
        <v>797</v>
      </c>
      <c r="I37" s="253" t="s">
        <v>798</v>
      </c>
      <c r="J37" s="253" t="s">
        <v>688</v>
      </c>
      <c r="K37" s="253" t="s">
        <v>184</v>
      </c>
      <c r="L37" s="253" t="s">
        <v>608</v>
      </c>
    </row>
    <row r="38" customFormat="false" ht="11.25" hidden="false" customHeight="false" outlineLevel="0" collapsed="false">
      <c r="A38" s="253" t="n">
        <v>37</v>
      </c>
      <c r="B38" s="253" t="s">
        <v>164</v>
      </c>
      <c r="C38" s="253" t="s">
        <v>356</v>
      </c>
      <c r="D38" s="253" t="s">
        <v>722</v>
      </c>
      <c r="E38" s="253" t="s">
        <v>799</v>
      </c>
      <c r="F38" s="253" t="s">
        <v>800</v>
      </c>
      <c r="G38" s="253" t="s">
        <v>801</v>
      </c>
      <c r="H38" s="253" t="s">
        <v>802</v>
      </c>
      <c r="I38" s="253" t="s">
        <v>803</v>
      </c>
      <c r="J38" s="253" t="s">
        <v>728</v>
      </c>
      <c r="K38" s="253" t="s">
        <v>184</v>
      </c>
      <c r="L38" s="253" t="s">
        <v>608</v>
      </c>
    </row>
    <row r="39" customFormat="false" ht="11.25" hidden="false" customHeight="false" outlineLevel="0" collapsed="false">
      <c r="A39" s="253" t="n">
        <v>38</v>
      </c>
      <c r="B39" s="253" t="s">
        <v>164</v>
      </c>
      <c r="C39" s="253" t="s">
        <v>331</v>
      </c>
      <c r="D39" s="253" t="s">
        <v>662</v>
      </c>
      <c r="E39" s="253" t="s">
        <v>804</v>
      </c>
      <c r="F39" s="253" t="s">
        <v>805</v>
      </c>
      <c r="G39" s="253" t="s">
        <v>806</v>
      </c>
      <c r="H39" s="253" t="s">
        <v>807</v>
      </c>
      <c r="I39" s="253" t="s">
        <v>808</v>
      </c>
      <c r="J39" s="253" t="s">
        <v>668</v>
      </c>
      <c r="K39" s="253" t="s">
        <v>184</v>
      </c>
      <c r="L39" s="253" t="s">
        <v>608</v>
      </c>
    </row>
    <row r="40" customFormat="false" ht="11.25" hidden="false" customHeight="false" outlineLevel="0" collapsed="false">
      <c r="A40" s="253" t="n">
        <v>39</v>
      </c>
      <c r="B40" s="253" t="s">
        <v>164</v>
      </c>
      <c r="C40" s="253" t="s">
        <v>319</v>
      </c>
      <c r="D40" s="253" t="s">
        <v>682</v>
      </c>
      <c r="E40" s="253" t="s">
        <v>809</v>
      </c>
      <c r="F40" s="253" t="s">
        <v>810</v>
      </c>
      <c r="G40" s="253" t="s">
        <v>811</v>
      </c>
      <c r="H40" s="253" t="s">
        <v>812</v>
      </c>
      <c r="I40" s="253" t="s">
        <v>813</v>
      </c>
      <c r="J40" s="253" t="s">
        <v>688</v>
      </c>
      <c r="K40" s="253" t="s">
        <v>184</v>
      </c>
      <c r="L40" s="253" t="s">
        <v>608</v>
      </c>
    </row>
    <row r="41" customFormat="false" ht="11.25" hidden="false" customHeight="false" outlineLevel="0" collapsed="false">
      <c r="A41" s="253" t="n">
        <v>40</v>
      </c>
      <c r="B41" s="253" t="s">
        <v>164</v>
      </c>
      <c r="C41" s="253" t="s">
        <v>331</v>
      </c>
      <c r="D41" s="253" t="s">
        <v>662</v>
      </c>
      <c r="E41" s="253" t="s">
        <v>814</v>
      </c>
      <c r="F41" s="253" t="s">
        <v>815</v>
      </c>
      <c r="G41" s="253" t="s">
        <v>816</v>
      </c>
      <c r="H41" s="253" t="s">
        <v>817</v>
      </c>
      <c r="I41" s="253" t="s">
        <v>818</v>
      </c>
      <c r="J41" s="253" t="s">
        <v>668</v>
      </c>
      <c r="K41" s="253" t="s">
        <v>184</v>
      </c>
      <c r="L41" s="253" t="s">
        <v>608</v>
      </c>
    </row>
    <row r="42" customFormat="false" ht="11.25" hidden="false" customHeight="false" outlineLevel="0" collapsed="false">
      <c r="A42" s="253" t="n">
        <v>41</v>
      </c>
      <c r="B42" s="253" t="s">
        <v>164</v>
      </c>
      <c r="C42" s="253" t="s">
        <v>356</v>
      </c>
      <c r="D42" s="253" t="s">
        <v>722</v>
      </c>
      <c r="E42" s="253" t="s">
        <v>819</v>
      </c>
      <c r="F42" s="253" t="s">
        <v>820</v>
      </c>
      <c r="G42" s="253" t="s">
        <v>821</v>
      </c>
      <c r="H42" s="253" t="s">
        <v>817</v>
      </c>
      <c r="I42" s="253" t="s">
        <v>822</v>
      </c>
      <c r="J42" s="253" t="s">
        <v>728</v>
      </c>
      <c r="K42" s="253" t="s">
        <v>184</v>
      </c>
      <c r="L42" s="253" t="s">
        <v>608</v>
      </c>
    </row>
    <row r="43" customFormat="false" ht="11.25" hidden="false" customHeight="false" outlineLevel="0" collapsed="false">
      <c r="A43" s="253" t="n">
        <v>42</v>
      </c>
      <c r="B43" s="253" t="s">
        <v>164</v>
      </c>
      <c r="C43" s="253" t="s">
        <v>219</v>
      </c>
      <c r="D43" s="253" t="s">
        <v>823</v>
      </c>
      <c r="E43" s="253" t="s">
        <v>824</v>
      </c>
      <c r="F43" s="253" t="s">
        <v>825</v>
      </c>
      <c r="G43" s="253" t="s">
        <v>826</v>
      </c>
      <c r="H43" s="253" t="s">
        <v>827</v>
      </c>
      <c r="I43" s="253" t="s">
        <v>828</v>
      </c>
      <c r="J43" s="253" t="s">
        <v>829</v>
      </c>
      <c r="K43" s="253" t="s">
        <v>184</v>
      </c>
      <c r="L43" s="253" t="s">
        <v>608</v>
      </c>
    </row>
    <row r="44" customFormat="false" ht="11.25" hidden="false" customHeight="false" outlineLevel="0" collapsed="false">
      <c r="A44" s="253" t="n">
        <v>43</v>
      </c>
      <c r="B44" s="253" t="s">
        <v>164</v>
      </c>
      <c r="C44" s="253" t="s">
        <v>319</v>
      </c>
      <c r="D44" s="253" t="s">
        <v>682</v>
      </c>
      <c r="E44" s="253" t="s">
        <v>830</v>
      </c>
      <c r="F44" s="253" t="s">
        <v>831</v>
      </c>
      <c r="G44" s="253" t="s">
        <v>832</v>
      </c>
      <c r="H44" s="253" t="s">
        <v>833</v>
      </c>
      <c r="I44" s="253" t="s">
        <v>834</v>
      </c>
      <c r="J44" s="253" t="s">
        <v>688</v>
      </c>
      <c r="K44" s="253" t="s">
        <v>184</v>
      </c>
      <c r="L44" s="253" t="s">
        <v>608</v>
      </c>
    </row>
    <row r="45" customFormat="false" ht="11.25" hidden="false" customHeight="false" outlineLevel="0" collapsed="false">
      <c r="A45" s="253" t="n">
        <v>44</v>
      </c>
      <c r="B45" s="253" t="s">
        <v>164</v>
      </c>
      <c r="C45" s="253" t="s">
        <v>315</v>
      </c>
      <c r="D45" s="253" t="s">
        <v>835</v>
      </c>
      <c r="E45" s="253" t="s">
        <v>836</v>
      </c>
      <c r="F45" s="253" t="s">
        <v>837</v>
      </c>
      <c r="G45" s="253" t="s">
        <v>838</v>
      </c>
      <c r="H45" s="253" t="s">
        <v>839</v>
      </c>
      <c r="I45" s="253" t="s">
        <v>840</v>
      </c>
      <c r="J45" s="253" t="s">
        <v>841</v>
      </c>
      <c r="K45" s="253" t="s">
        <v>184</v>
      </c>
      <c r="L45" s="253" t="s">
        <v>608</v>
      </c>
    </row>
    <row r="46" customFormat="false" ht="11.25" hidden="false" customHeight="false" outlineLevel="0" collapsed="false">
      <c r="A46" s="253" t="n">
        <v>45</v>
      </c>
      <c r="B46" s="253" t="s">
        <v>164</v>
      </c>
      <c r="C46" s="253" t="s">
        <v>735</v>
      </c>
      <c r="D46" s="253" t="s">
        <v>736</v>
      </c>
      <c r="E46" s="253" t="s">
        <v>842</v>
      </c>
      <c r="F46" s="253" t="s">
        <v>843</v>
      </c>
      <c r="G46" s="253" t="s">
        <v>844</v>
      </c>
      <c r="H46" s="253" t="s">
        <v>845</v>
      </c>
      <c r="I46" s="253" t="s">
        <v>846</v>
      </c>
      <c r="J46" s="253" t="s">
        <v>742</v>
      </c>
      <c r="K46" s="253" t="s">
        <v>184</v>
      </c>
      <c r="L46" s="253" t="s">
        <v>608</v>
      </c>
    </row>
    <row r="47" customFormat="false" ht="11.25" hidden="false" customHeight="false" outlineLevel="0" collapsed="false">
      <c r="A47" s="253" t="n">
        <v>46</v>
      </c>
      <c r="B47" s="253" t="s">
        <v>164</v>
      </c>
      <c r="C47" s="253" t="s">
        <v>331</v>
      </c>
      <c r="D47" s="253" t="s">
        <v>662</v>
      </c>
      <c r="E47" s="253" t="s">
        <v>847</v>
      </c>
      <c r="F47" s="253" t="s">
        <v>848</v>
      </c>
      <c r="G47" s="253" t="s">
        <v>849</v>
      </c>
      <c r="H47" s="253" t="s">
        <v>850</v>
      </c>
      <c r="I47" s="253" t="s">
        <v>851</v>
      </c>
      <c r="J47" s="253" t="s">
        <v>668</v>
      </c>
      <c r="K47" s="253" t="s">
        <v>184</v>
      </c>
      <c r="L47" s="253" t="s">
        <v>608</v>
      </c>
    </row>
    <row r="48" customFormat="false" ht="11.25" hidden="false" customHeight="false" outlineLevel="0" collapsed="false">
      <c r="A48" s="253" t="n">
        <v>47</v>
      </c>
      <c r="B48" s="253" t="s">
        <v>164</v>
      </c>
      <c r="C48" s="253" t="s">
        <v>331</v>
      </c>
      <c r="D48" s="253" t="s">
        <v>662</v>
      </c>
      <c r="E48" s="253" t="s">
        <v>852</v>
      </c>
      <c r="F48" s="253" t="s">
        <v>853</v>
      </c>
      <c r="G48" s="253" t="s">
        <v>854</v>
      </c>
      <c r="H48" s="253" t="s">
        <v>855</v>
      </c>
      <c r="I48" s="253" t="s">
        <v>856</v>
      </c>
      <c r="J48" s="253" t="s">
        <v>668</v>
      </c>
      <c r="K48" s="253" t="s">
        <v>184</v>
      </c>
      <c r="L48" s="253" t="s">
        <v>608</v>
      </c>
    </row>
    <row r="49" customFormat="false" ht="11.25" hidden="false" customHeight="false" outlineLevel="0" collapsed="false">
      <c r="A49" s="253" t="n">
        <v>48</v>
      </c>
      <c r="B49" s="253" t="s">
        <v>164</v>
      </c>
      <c r="C49" s="253" t="s">
        <v>272</v>
      </c>
      <c r="D49" s="253" t="s">
        <v>857</v>
      </c>
      <c r="E49" s="253" t="s">
        <v>858</v>
      </c>
      <c r="F49" s="253" t="s">
        <v>859</v>
      </c>
      <c r="G49" s="253" t="s">
        <v>860</v>
      </c>
      <c r="H49" s="253" t="s">
        <v>861</v>
      </c>
      <c r="I49" s="253" t="s">
        <v>862</v>
      </c>
      <c r="J49" s="253" t="s">
        <v>863</v>
      </c>
      <c r="K49" s="253" t="s">
        <v>184</v>
      </c>
      <c r="L49" s="253" t="s">
        <v>608</v>
      </c>
    </row>
    <row r="50" customFormat="false" ht="11.25" hidden="false" customHeight="false" outlineLevel="0" collapsed="false">
      <c r="A50" s="253" t="n">
        <v>49</v>
      </c>
      <c r="B50" s="253" t="s">
        <v>164</v>
      </c>
      <c r="C50" s="253" t="s">
        <v>331</v>
      </c>
      <c r="D50" s="253" t="s">
        <v>662</v>
      </c>
      <c r="E50" s="253" t="s">
        <v>335</v>
      </c>
      <c r="F50" s="253" t="s">
        <v>336</v>
      </c>
      <c r="G50" s="253" t="s">
        <v>864</v>
      </c>
      <c r="H50" s="253" t="s">
        <v>865</v>
      </c>
      <c r="I50" s="253" t="s">
        <v>866</v>
      </c>
      <c r="J50" s="253" t="s">
        <v>668</v>
      </c>
      <c r="K50" s="253" t="s">
        <v>184</v>
      </c>
      <c r="L50" s="253" t="s">
        <v>608</v>
      </c>
    </row>
    <row r="51" customFormat="false" ht="11.25" hidden="false" customHeight="false" outlineLevel="0" collapsed="false">
      <c r="A51" s="253" t="n">
        <v>50</v>
      </c>
      <c r="B51" s="253" t="s">
        <v>164</v>
      </c>
      <c r="C51" s="253" t="s">
        <v>319</v>
      </c>
      <c r="D51" s="253" t="s">
        <v>682</v>
      </c>
      <c r="E51" s="253" t="s">
        <v>867</v>
      </c>
      <c r="F51" s="253" t="s">
        <v>868</v>
      </c>
      <c r="G51" s="253" t="s">
        <v>869</v>
      </c>
      <c r="H51" s="253" t="s">
        <v>870</v>
      </c>
      <c r="I51" s="253" t="s">
        <v>871</v>
      </c>
      <c r="J51" s="253" t="s">
        <v>688</v>
      </c>
      <c r="K51" s="253" t="s">
        <v>184</v>
      </c>
      <c r="L51" s="253" t="s">
        <v>608</v>
      </c>
    </row>
    <row r="52" customFormat="false" ht="11.25" hidden="false" customHeight="false" outlineLevel="0" collapsed="false">
      <c r="A52" s="253" t="n">
        <v>51</v>
      </c>
      <c r="B52" s="253" t="s">
        <v>164</v>
      </c>
      <c r="C52" s="253" t="s">
        <v>319</v>
      </c>
      <c r="D52" s="253" t="s">
        <v>682</v>
      </c>
      <c r="E52" s="253" t="s">
        <v>872</v>
      </c>
      <c r="F52" s="253" t="s">
        <v>873</v>
      </c>
      <c r="G52" s="253" t="s">
        <v>874</v>
      </c>
      <c r="H52" s="253" t="s">
        <v>875</v>
      </c>
      <c r="I52" s="253" t="s">
        <v>876</v>
      </c>
      <c r="J52" s="253" t="s">
        <v>688</v>
      </c>
      <c r="K52" s="253" t="s">
        <v>184</v>
      </c>
      <c r="L52" s="253" t="s">
        <v>608</v>
      </c>
    </row>
    <row r="53" customFormat="false" ht="11.25" hidden="false" customHeight="false" outlineLevel="0" collapsed="false">
      <c r="A53" s="253" t="n">
        <v>52</v>
      </c>
      <c r="B53" s="253" t="s">
        <v>164</v>
      </c>
      <c r="C53" s="253" t="s">
        <v>877</v>
      </c>
      <c r="D53" s="253" t="s">
        <v>878</v>
      </c>
      <c r="E53" s="253" t="s">
        <v>879</v>
      </c>
      <c r="F53" s="253" t="s">
        <v>880</v>
      </c>
      <c r="G53" s="253" t="s">
        <v>881</v>
      </c>
      <c r="H53" s="253" t="s">
        <v>882</v>
      </c>
      <c r="I53" s="253" t="s">
        <v>883</v>
      </c>
      <c r="J53" s="253" t="s">
        <v>884</v>
      </c>
      <c r="K53" s="253" t="s">
        <v>184</v>
      </c>
      <c r="L53" s="253" t="s">
        <v>608</v>
      </c>
    </row>
    <row r="54" customFormat="false" ht="11.25" hidden="false" customHeight="false" outlineLevel="0" collapsed="false">
      <c r="A54" s="253" t="n">
        <v>53</v>
      </c>
      <c r="B54" s="253" t="s">
        <v>164</v>
      </c>
      <c r="C54" s="253" t="s">
        <v>356</v>
      </c>
      <c r="D54" s="253" t="s">
        <v>722</v>
      </c>
      <c r="E54" s="253" t="s">
        <v>885</v>
      </c>
      <c r="F54" s="253" t="s">
        <v>886</v>
      </c>
      <c r="G54" s="253" t="s">
        <v>887</v>
      </c>
      <c r="H54" s="253" t="s">
        <v>888</v>
      </c>
      <c r="I54" s="253" t="s">
        <v>889</v>
      </c>
      <c r="J54" s="253" t="s">
        <v>728</v>
      </c>
      <c r="K54" s="253" t="s">
        <v>184</v>
      </c>
      <c r="L54" s="253" t="s">
        <v>608</v>
      </c>
    </row>
    <row r="55" customFormat="false" ht="11.25" hidden="false" customHeight="false" outlineLevel="0" collapsed="false">
      <c r="A55" s="253" t="n">
        <v>54</v>
      </c>
      <c r="B55" s="253" t="s">
        <v>164</v>
      </c>
      <c r="C55" s="253" t="s">
        <v>614</v>
      </c>
      <c r="D55" s="253" t="s">
        <v>615</v>
      </c>
      <c r="E55" s="253" t="s">
        <v>614</v>
      </c>
      <c r="F55" s="253" t="s">
        <v>615</v>
      </c>
      <c r="G55" s="253" t="s">
        <v>890</v>
      </c>
      <c r="H55" s="253" t="s">
        <v>891</v>
      </c>
      <c r="I55" s="253" t="s">
        <v>892</v>
      </c>
      <c r="J55" s="253" t="s">
        <v>619</v>
      </c>
      <c r="K55" s="253" t="s">
        <v>640</v>
      </c>
      <c r="L55" s="253" t="s">
        <v>608</v>
      </c>
    </row>
    <row r="56" customFormat="false" ht="11.25" hidden="false" customHeight="false" outlineLevel="0" collapsed="false">
      <c r="A56" s="253" t="n">
        <v>55</v>
      </c>
      <c r="B56" s="253" t="s">
        <v>164</v>
      </c>
      <c r="C56" s="253" t="s">
        <v>315</v>
      </c>
      <c r="D56" s="253" t="s">
        <v>835</v>
      </c>
      <c r="E56" s="253" t="s">
        <v>316</v>
      </c>
      <c r="F56" s="253" t="s">
        <v>317</v>
      </c>
      <c r="G56" s="253" t="s">
        <v>893</v>
      </c>
      <c r="H56" s="253" t="s">
        <v>894</v>
      </c>
      <c r="I56" s="253" t="s">
        <v>895</v>
      </c>
      <c r="J56" s="253" t="s">
        <v>841</v>
      </c>
      <c r="K56" s="253" t="s">
        <v>613</v>
      </c>
      <c r="L56" s="253" t="s">
        <v>608</v>
      </c>
    </row>
    <row r="57" customFormat="false" ht="11.25" hidden="false" customHeight="false" outlineLevel="0" collapsed="false">
      <c r="A57" s="253" t="n">
        <v>56</v>
      </c>
      <c r="B57" s="253" t="s">
        <v>164</v>
      </c>
      <c r="C57" s="253" t="s">
        <v>311</v>
      </c>
      <c r="D57" s="253" t="s">
        <v>655</v>
      </c>
      <c r="E57" s="253" t="s">
        <v>312</v>
      </c>
      <c r="F57" s="253" t="s">
        <v>313</v>
      </c>
      <c r="G57" s="253" t="s">
        <v>896</v>
      </c>
      <c r="H57" s="253" t="s">
        <v>897</v>
      </c>
      <c r="I57" s="253" t="s">
        <v>898</v>
      </c>
      <c r="J57" s="253" t="s">
        <v>661</v>
      </c>
      <c r="K57" s="253" t="s">
        <v>184</v>
      </c>
      <c r="L57" s="253" t="s">
        <v>608</v>
      </c>
    </row>
    <row r="58" customFormat="false" ht="11.25" hidden="false" customHeight="false" outlineLevel="0" collapsed="false">
      <c r="A58" s="253" t="n">
        <v>57</v>
      </c>
      <c r="B58" s="253" t="s">
        <v>164</v>
      </c>
      <c r="C58" s="253" t="s">
        <v>272</v>
      </c>
      <c r="D58" s="253" t="s">
        <v>857</v>
      </c>
      <c r="E58" s="253" t="s">
        <v>899</v>
      </c>
      <c r="F58" s="253" t="s">
        <v>900</v>
      </c>
      <c r="G58" s="253" t="s">
        <v>901</v>
      </c>
      <c r="H58" s="253" t="s">
        <v>902</v>
      </c>
      <c r="I58" s="253" t="s">
        <v>903</v>
      </c>
      <c r="J58" s="253" t="s">
        <v>863</v>
      </c>
      <c r="K58" s="253" t="s">
        <v>184</v>
      </c>
      <c r="L58" s="253" t="s">
        <v>608</v>
      </c>
    </row>
    <row r="59" customFormat="false" ht="11.25" hidden="false" customHeight="false" outlineLevel="0" collapsed="false">
      <c r="A59" s="253" t="n">
        <v>58</v>
      </c>
      <c r="B59" s="253" t="s">
        <v>164</v>
      </c>
      <c r="C59" s="253" t="s">
        <v>735</v>
      </c>
      <c r="D59" s="253" t="s">
        <v>736</v>
      </c>
      <c r="E59" s="253" t="s">
        <v>842</v>
      </c>
      <c r="F59" s="253" t="s">
        <v>843</v>
      </c>
      <c r="G59" s="253" t="s">
        <v>904</v>
      </c>
      <c r="H59" s="253" t="s">
        <v>905</v>
      </c>
      <c r="I59" s="253" t="s">
        <v>906</v>
      </c>
      <c r="J59" s="253" t="s">
        <v>742</v>
      </c>
      <c r="K59" s="253" t="s">
        <v>184</v>
      </c>
      <c r="L59" s="253" t="s">
        <v>608</v>
      </c>
    </row>
    <row r="60" customFormat="false" ht="11.25" hidden="false" customHeight="false" outlineLevel="0" collapsed="false">
      <c r="A60" s="253" t="n">
        <v>59</v>
      </c>
      <c r="B60" s="253" t="s">
        <v>164</v>
      </c>
      <c r="C60" s="253" t="s">
        <v>669</v>
      </c>
      <c r="D60" s="253" t="s">
        <v>670</v>
      </c>
      <c r="E60" s="253" t="s">
        <v>907</v>
      </c>
      <c r="F60" s="253" t="s">
        <v>908</v>
      </c>
      <c r="G60" s="253" t="s">
        <v>909</v>
      </c>
      <c r="H60" s="253" t="s">
        <v>910</v>
      </c>
      <c r="I60" s="253" t="s">
        <v>911</v>
      </c>
      <c r="J60" s="253" t="s">
        <v>912</v>
      </c>
      <c r="K60" s="253" t="s">
        <v>184</v>
      </c>
      <c r="L60" s="253" t="s">
        <v>608</v>
      </c>
    </row>
    <row r="61" customFormat="false" ht="11.25" hidden="false" customHeight="false" outlineLevel="0" collapsed="false">
      <c r="A61" s="253" t="n">
        <v>60</v>
      </c>
      <c r="B61" s="253" t="s">
        <v>164</v>
      </c>
      <c r="C61" s="253" t="s">
        <v>243</v>
      </c>
      <c r="D61" s="253" t="s">
        <v>913</v>
      </c>
      <c r="E61" s="253" t="s">
        <v>255</v>
      </c>
      <c r="F61" s="253" t="s">
        <v>256</v>
      </c>
      <c r="G61" s="253" t="s">
        <v>914</v>
      </c>
      <c r="H61" s="253" t="s">
        <v>915</v>
      </c>
      <c r="I61" s="253" t="s">
        <v>916</v>
      </c>
      <c r="J61" s="253" t="s">
        <v>912</v>
      </c>
      <c r="K61" s="253" t="s">
        <v>184</v>
      </c>
      <c r="L61" s="253" t="s">
        <v>608</v>
      </c>
    </row>
    <row r="62" customFormat="false" ht="11.25" hidden="false" customHeight="false" outlineLevel="0" collapsed="false">
      <c r="A62" s="253" t="n">
        <v>61</v>
      </c>
      <c r="B62" s="253" t="s">
        <v>164</v>
      </c>
      <c r="C62" s="253" t="s">
        <v>311</v>
      </c>
      <c r="D62" s="253" t="s">
        <v>655</v>
      </c>
      <c r="E62" s="253" t="s">
        <v>917</v>
      </c>
      <c r="F62" s="253" t="s">
        <v>918</v>
      </c>
      <c r="G62" s="253" t="s">
        <v>919</v>
      </c>
      <c r="H62" s="253" t="s">
        <v>920</v>
      </c>
      <c r="I62" s="253" t="s">
        <v>921</v>
      </c>
      <c r="J62" s="253" t="s">
        <v>661</v>
      </c>
      <c r="K62" s="253" t="s">
        <v>184</v>
      </c>
      <c r="L62" s="253" t="s">
        <v>608</v>
      </c>
    </row>
    <row r="63" customFormat="false" ht="11.25" hidden="false" customHeight="false" outlineLevel="0" collapsed="false">
      <c r="A63" s="253" t="n">
        <v>62</v>
      </c>
      <c r="B63" s="253" t="s">
        <v>164</v>
      </c>
      <c r="C63" s="253" t="s">
        <v>243</v>
      </c>
      <c r="D63" s="253" t="s">
        <v>913</v>
      </c>
      <c r="E63" s="253" t="s">
        <v>922</v>
      </c>
      <c r="F63" s="253" t="s">
        <v>923</v>
      </c>
      <c r="G63" s="253" t="s">
        <v>924</v>
      </c>
      <c r="H63" s="253" t="s">
        <v>925</v>
      </c>
      <c r="I63" s="253" t="s">
        <v>926</v>
      </c>
      <c r="J63" s="253" t="s">
        <v>912</v>
      </c>
      <c r="K63" s="253" t="s">
        <v>640</v>
      </c>
      <c r="L63" s="253" t="s">
        <v>608</v>
      </c>
    </row>
    <row r="64" customFormat="false" ht="11.25" hidden="false" customHeight="false" outlineLevel="0" collapsed="false">
      <c r="A64" s="253" t="n">
        <v>63</v>
      </c>
      <c r="B64" s="253" t="s">
        <v>164</v>
      </c>
      <c r="G64" s="253" t="s">
        <v>927</v>
      </c>
      <c r="H64" s="253" t="s">
        <v>928</v>
      </c>
      <c r="I64" s="253" t="s">
        <v>929</v>
      </c>
      <c r="J64" s="253" t="s">
        <v>930</v>
      </c>
      <c r="K64" s="253" t="s">
        <v>640</v>
      </c>
      <c r="L64" s="253" t="s">
        <v>608</v>
      </c>
    </row>
    <row r="65" customFormat="false" ht="11.25" hidden="false" customHeight="false" outlineLevel="0" collapsed="false">
      <c r="A65" s="253" t="n">
        <v>64</v>
      </c>
      <c r="B65" s="253" t="s">
        <v>164</v>
      </c>
      <c r="C65" s="253" t="s">
        <v>614</v>
      </c>
      <c r="D65" s="253" t="s">
        <v>615</v>
      </c>
      <c r="E65" s="253" t="s">
        <v>614</v>
      </c>
      <c r="F65" s="253" t="s">
        <v>615</v>
      </c>
      <c r="G65" s="253" t="s">
        <v>931</v>
      </c>
      <c r="H65" s="253" t="s">
        <v>932</v>
      </c>
      <c r="I65" s="253" t="s">
        <v>933</v>
      </c>
      <c r="J65" s="253" t="s">
        <v>619</v>
      </c>
      <c r="K65" s="253" t="s">
        <v>184</v>
      </c>
      <c r="L65" s="253" t="s">
        <v>608</v>
      </c>
    </row>
    <row r="66" customFormat="false" ht="11.25" hidden="false" customHeight="false" outlineLevel="0" collapsed="false">
      <c r="A66" s="253" t="n">
        <v>65</v>
      </c>
      <c r="B66" s="253" t="s">
        <v>164</v>
      </c>
      <c r="C66" s="253" t="s">
        <v>669</v>
      </c>
      <c r="D66" s="253" t="s">
        <v>670</v>
      </c>
      <c r="E66" s="253" t="s">
        <v>907</v>
      </c>
      <c r="F66" s="253" t="s">
        <v>908</v>
      </c>
      <c r="G66" s="253" t="s">
        <v>934</v>
      </c>
      <c r="H66" s="253" t="s">
        <v>935</v>
      </c>
      <c r="I66" s="253" t="s">
        <v>936</v>
      </c>
      <c r="J66" s="253" t="s">
        <v>676</v>
      </c>
      <c r="K66" s="253" t="s">
        <v>640</v>
      </c>
      <c r="L66" s="253" t="s">
        <v>608</v>
      </c>
    </row>
    <row r="67" customFormat="false" ht="11.25" hidden="false" customHeight="false" outlineLevel="0" collapsed="false">
      <c r="A67" s="253" t="n">
        <v>66</v>
      </c>
      <c r="B67" s="253" t="s">
        <v>164</v>
      </c>
      <c r="C67" s="253" t="s">
        <v>632</v>
      </c>
      <c r="D67" s="253" t="s">
        <v>633</v>
      </c>
      <c r="E67" s="253" t="s">
        <v>937</v>
      </c>
      <c r="F67" s="253" t="s">
        <v>938</v>
      </c>
      <c r="G67" s="253" t="s">
        <v>939</v>
      </c>
      <c r="H67" s="253" t="s">
        <v>940</v>
      </c>
      <c r="I67" s="253" t="s">
        <v>941</v>
      </c>
      <c r="J67" s="253" t="s">
        <v>639</v>
      </c>
      <c r="K67" s="253" t="s">
        <v>184</v>
      </c>
      <c r="L67" s="253" t="s">
        <v>608</v>
      </c>
    </row>
    <row r="68" customFormat="false" ht="11.25" hidden="false" customHeight="false" outlineLevel="0" collapsed="false">
      <c r="A68" s="253" t="n">
        <v>67</v>
      </c>
      <c r="B68" s="253" t="s">
        <v>164</v>
      </c>
      <c r="C68" s="253" t="s">
        <v>311</v>
      </c>
      <c r="D68" s="253" t="s">
        <v>655</v>
      </c>
      <c r="E68" s="253" t="s">
        <v>917</v>
      </c>
      <c r="F68" s="253" t="s">
        <v>918</v>
      </c>
      <c r="G68" s="253" t="s">
        <v>942</v>
      </c>
      <c r="H68" s="253" t="s">
        <v>943</v>
      </c>
      <c r="I68" s="253" t="s">
        <v>944</v>
      </c>
      <c r="J68" s="253" t="s">
        <v>661</v>
      </c>
      <c r="K68" s="253" t="s">
        <v>184</v>
      </c>
      <c r="L68" s="253" t="s">
        <v>608</v>
      </c>
    </row>
    <row r="69" customFormat="false" ht="11.25" hidden="false" customHeight="false" outlineLevel="0" collapsed="false">
      <c r="A69" s="253" t="n">
        <v>68</v>
      </c>
      <c r="B69" s="253" t="s">
        <v>164</v>
      </c>
      <c r="C69" s="253" t="s">
        <v>337</v>
      </c>
      <c r="D69" s="253" t="s">
        <v>648</v>
      </c>
      <c r="E69" s="253" t="s">
        <v>945</v>
      </c>
      <c r="F69" s="253" t="s">
        <v>946</v>
      </c>
      <c r="G69" s="253" t="s">
        <v>947</v>
      </c>
      <c r="H69" s="253" t="s">
        <v>948</v>
      </c>
      <c r="I69" s="253" t="s">
        <v>949</v>
      </c>
      <c r="J69" s="253" t="s">
        <v>654</v>
      </c>
      <c r="K69" s="253" t="s">
        <v>184</v>
      </c>
      <c r="L69" s="253" t="s">
        <v>608</v>
      </c>
    </row>
    <row r="70" customFormat="false" ht="11.25" hidden="false" customHeight="false" outlineLevel="0" collapsed="false">
      <c r="A70" s="253" t="n">
        <v>69</v>
      </c>
      <c r="B70" s="253" t="s">
        <v>164</v>
      </c>
      <c r="C70" s="253" t="s">
        <v>243</v>
      </c>
      <c r="D70" s="253" t="s">
        <v>913</v>
      </c>
      <c r="E70" s="253" t="s">
        <v>950</v>
      </c>
      <c r="F70" s="253" t="s">
        <v>951</v>
      </c>
      <c r="G70" s="253" t="s">
        <v>952</v>
      </c>
      <c r="H70" s="253" t="s">
        <v>953</v>
      </c>
      <c r="I70" s="253" t="s">
        <v>954</v>
      </c>
      <c r="J70" s="253" t="s">
        <v>912</v>
      </c>
      <c r="K70" s="253" t="s">
        <v>184</v>
      </c>
      <c r="L70" s="253" t="s">
        <v>608</v>
      </c>
    </row>
    <row r="71" customFormat="false" ht="11.25" hidden="false" customHeight="false" outlineLevel="0" collapsed="false">
      <c r="A71" s="253" t="n">
        <v>70</v>
      </c>
      <c r="B71" s="253" t="s">
        <v>164</v>
      </c>
      <c r="C71" s="253" t="s">
        <v>337</v>
      </c>
      <c r="D71" s="253" t="s">
        <v>648</v>
      </c>
      <c r="E71" s="253" t="s">
        <v>340</v>
      </c>
      <c r="F71" s="253" t="s">
        <v>341</v>
      </c>
      <c r="G71" s="253" t="s">
        <v>955</v>
      </c>
      <c r="H71" s="253" t="s">
        <v>956</v>
      </c>
      <c r="I71" s="253" t="s">
        <v>957</v>
      </c>
      <c r="J71" s="253" t="s">
        <v>654</v>
      </c>
      <c r="K71" s="253" t="s">
        <v>184</v>
      </c>
      <c r="L71" s="253" t="s">
        <v>608</v>
      </c>
    </row>
    <row r="72" customFormat="false" ht="11.25" hidden="false" customHeight="false" outlineLevel="0" collapsed="false">
      <c r="A72" s="253" t="n">
        <v>71</v>
      </c>
      <c r="B72" s="253" t="s">
        <v>164</v>
      </c>
      <c r="C72" s="253" t="s">
        <v>323</v>
      </c>
      <c r="D72" s="253" t="s">
        <v>641</v>
      </c>
      <c r="E72" s="253" t="s">
        <v>958</v>
      </c>
      <c r="F72" s="253" t="s">
        <v>959</v>
      </c>
      <c r="G72" s="253" t="s">
        <v>960</v>
      </c>
      <c r="H72" s="253" t="s">
        <v>961</v>
      </c>
      <c r="I72" s="253" t="s">
        <v>962</v>
      </c>
      <c r="J72" s="253" t="s">
        <v>647</v>
      </c>
      <c r="K72" s="253" t="s">
        <v>184</v>
      </c>
      <c r="L72" s="253" t="s">
        <v>608</v>
      </c>
    </row>
    <row r="73" customFormat="false" ht="11.25" hidden="false" customHeight="false" outlineLevel="0" collapsed="false">
      <c r="A73" s="253" t="n">
        <v>72</v>
      </c>
      <c r="B73" s="253" t="s">
        <v>164</v>
      </c>
      <c r="C73" s="253" t="s">
        <v>735</v>
      </c>
      <c r="D73" s="253" t="s">
        <v>736</v>
      </c>
      <c r="E73" s="253" t="s">
        <v>963</v>
      </c>
      <c r="F73" s="253" t="s">
        <v>964</v>
      </c>
      <c r="G73" s="253" t="s">
        <v>965</v>
      </c>
      <c r="H73" s="253" t="s">
        <v>966</v>
      </c>
      <c r="I73" s="253" t="s">
        <v>967</v>
      </c>
      <c r="J73" s="253" t="s">
        <v>742</v>
      </c>
      <c r="K73" s="253" t="s">
        <v>184</v>
      </c>
      <c r="L73" s="253" t="s">
        <v>608</v>
      </c>
    </row>
    <row r="74" customFormat="false" ht="11.25" hidden="false" customHeight="false" outlineLevel="0" collapsed="false">
      <c r="A74" s="253" t="n">
        <v>73</v>
      </c>
      <c r="B74" s="253" t="s">
        <v>164</v>
      </c>
      <c r="C74" s="253" t="s">
        <v>311</v>
      </c>
      <c r="D74" s="253" t="s">
        <v>655</v>
      </c>
      <c r="E74" s="253" t="s">
        <v>968</v>
      </c>
      <c r="F74" s="253" t="s">
        <v>969</v>
      </c>
      <c r="G74" s="253" t="s">
        <v>970</v>
      </c>
      <c r="H74" s="253" t="s">
        <v>971</v>
      </c>
      <c r="I74" s="253" t="s">
        <v>972</v>
      </c>
      <c r="J74" s="253" t="s">
        <v>661</v>
      </c>
      <c r="K74" s="253" t="s">
        <v>184</v>
      </c>
      <c r="L74" s="253" t="s">
        <v>608</v>
      </c>
    </row>
    <row r="75" customFormat="false" ht="11.25" hidden="false" customHeight="false" outlineLevel="0" collapsed="false">
      <c r="A75" s="253" t="n">
        <v>74</v>
      </c>
      <c r="B75" s="253" t="s">
        <v>164</v>
      </c>
      <c r="C75" s="253" t="s">
        <v>735</v>
      </c>
      <c r="D75" s="253" t="s">
        <v>736</v>
      </c>
      <c r="E75" s="253" t="s">
        <v>973</v>
      </c>
      <c r="F75" s="253" t="s">
        <v>974</v>
      </c>
      <c r="G75" s="253" t="s">
        <v>975</v>
      </c>
      <c r="H75" s="253" t="s">
        <v>976</v>
      </c>
      <c r="I75" s="253" t="s">
        <v>977</v>
      </c>
      <c r="J75" s="253" t="s">
        <v>742</v>
      </c>
      <c r="K75" s="253" t="s">
        <v>184</v>
      </c>
      <c r="L75" s="253" t="s">
        <v>608</v>
      </c>
    </row>
    <row r="76" customFormat="false" ht="11.25" hidden="false" customHeight="false" outlineLevel="0" collapsed="false">
      <c r="A76" s="253" t="n">
        <v>75</v>
      </c>
      <c r="B76" s="253" t="s">
        <v>164</v>
      </c>
      <c r="C76" s="253" t="s">
        <v>323</v>
      </c>
      <c r="D76" s="253" t="s">
        <v>641</v>
      </c>
      <c r="E76" s="253" t="s">
        <v>978</v>
      </c>
      <c r="F76" s="253" t="s">
        <v>979</v>
      </c>
      <c r="G76" s="253" t="s">
        <v>980</v>
      </c>
      <c r="H76" s="253" t="s">
        <v>981</v>
      </c>
      <c r="I76" s="253" t="s">
        <v>982</v>
      </c>
      <c r="J76" s="253" t="s">
        <v>647</v>
      </c>
      <c r="K76" s="253" t="s">
        <v>184</v>
      </c>
      <c r="L76" s="253" t="s">
        <v>608</v>
      </c>
    </row>
    <row r="77" customFormat="false" ht="11.25" hidden="false" customHeight="false" outlineLevel="0" collapsed="false">
      <c r="A77" s="253" t="n">
        <v>76</v>
      </c>
      <c r="B77" s="253" t="s">
        <v>164</v>
      </c>
      <c r="G77" s="253" t="s">
        <v>983</v>
      </c>
      <c r="H77" s="253" t="s">
        <v>984</v>
      </c>
      <c r="I77" s="253" t="s">
        <v>985</v>
      </c>
      <c r="J77" s="253" t="s">
        <v>986</v>
      </c>
      <c r="K77" s="253" t="s">
        <v>184</v>
      </c>
      <c r="L77" s="253" t="s">
        <v>608</v>
      </c>
    </row>
    <row r="78" customFormat="false" ht="11.25" hidden="false" customHeight="false" outlineLevel="0" collapsed="false">
      <c r="A78" s="253" t="n">
        <v>77</v>
      </c>
      <c r="B78" s="253" t="s">
        <v>164</v>
      </c>
      <c r="C78" s="253" t="s">
        <v>602</v>
      </c>
      <c r="D78" s="253" t="s">
        <v>603</v>
      </c>
      <c r="E78" s="253" t="s">
        <v>602</v>
      </c>
      <c r="F78" s="253" t="s">
        <v>603</v>
      </c>
      <c r="G78" s="253" t="s">
        <v>987</v>
      </c>
      <c r="H78" s="253" t="s">
        <v>988</v>
      </c>
      <c r="I78" s="253" t="s">
        <v>989</v>
      </c>
      <c r="J78" s="253" t="s">
        <v>990</v>
      </c>
      <c r="K78" s="253" t="s">
        <v>184</v>
      </c>
      <c r="L78" s="253" t="s">
        <v>608</v>
      </c>
    </row>
    <row r="79" customFormat="false" ht="11.25" hidden="false" customHeight="false" outlineLevel="0" collapsed="false">
      <c r="A79" s="253" t="n">
        <v>78</v>
      </c>
      <c r="B79" s="253" t="s">
        <v>164</v>
      </c>
      <c r="C79" s="253" t="s">
        <v>311</v>
      </c>
      <c r="D79" s="253" t="s">
        <v>655</v>
      </c>
      <c r="E79" s="253" t="s">
        <v>991</v>
      </c>
      <c r="F79" s="253" t="s">
        <v>992</v>
      </c>
      <c r="G79" s="253" t="s">
        <v>993</v>
      </c>
      <c r="H79" s="253" t="s">
        <v>994</v>
      </c>
      <c r="I79" s="253" t="s">
        <v>995</v>
      </c>
      <c r="J79" s="253" t="s">
        <v>661</v>
      </c>
      <c r="K79" s="253" t="s">
        <v>184</v>
      </c>
      <c r="L79" s="253" t="s">
        <v>608</v>
      </c>
    </row>
    <row r="80" customFormat="false" ht="11.25" hidden="false" customHeight="false" outlineLevel="0" collapsed="false">
      <c r="A80" s="253" t="n">
        <v>79</v>
      </c>
      <c r="B80" s="253" t="s">
        <v>164</v>
      </c>
      <c r="C80" s="253" t="s">
        <v>614</v>
      </c>
      <c r="D80" s="253" t="s">
        <v>615</v>
      </c>
      <c r="E80" s="253" t="s">
        <v>614</v>
      </c>
      <c r="F80" s="253" t="s">
        <v>615</v>
      </c>
      <c r="G80" s="253" t="s">
        <v>996</v>
      </c>
      <c r="H80" s="253" t="s">
        <v>997</v>
      </c>
      <c r="I80" s="253" t="s">
        <v>998</v>
      </c>
      <c r="J80" s="253" t="s">
        <v>999</v>
      </c>
      <c r="K80" s="253" t="s">
        <v>184</v>
      </c>
      <c r="L80" s="253" t="s">
        <v>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91</v>
      </c>
      <c r="B1" s="0" t="s">
        <v>1000</v>
      </c>
      <c r="C1" s="0" t="s">
        <v>1001</v>
      </c>
      <c r="D1" s="0" t="s">
        <v>1002</v>
      </c>
    </row>
    <row r="2" customFormat="false" ht="11.25" hidden="false" customHeight="false" outlineLevel="0" collapsed="false">
      <c r="A2" s="0" t="n">
        <v>1</v>
      </c>
      <c r="B2" s="0" t="s">
        <v>219</v>
      </c>
      <c r="C2" s="0" t="s">
        <v>219</v>
      </c>
      <c r="D2" s="0" t="s">
        <v>823</v>
      </c>
    </row>
    <row r="3" customFormat="false" ht="11.25" hidden="false" customHeight="false" outlineLevel="0" collapsed="false">
      <c r="A3" s="0" t="n">
        <v>2</v>
      </c>
      <c r="B3" s="0" t="s">
        <v>219</v>
      </c>
      <c r="C3" s="0" t="s">
        <v>220</v>
      </c>
      <c r="D3" s="0" t="s">
        <v>221</v>
      </c>
    </row>
    <row r="4" customFormat="false" ht="11.25" hidden="false" customHeight="false" outlineLevel="0" collapsed="false">
      <c r="A4" s="0" t="n">
        <v>3</v>
      </c>
      <c r="B4" s="0" t="s">
        <v>219</v>
      </c>
      <c r="C4" s="0" t="s">
        <v>824</v>
      </c>
      <c r="D4" s="0" t="s">
        <v>825</v>
      </c>
    </row>
    <row r="5" customFormat="false" ht="11.25" hidden="false" customHeight="false" outlineLevel="0" collapsed="false">
      <c r="A5" s="0" t="n">
        <v>4</v>
      </c>
      <c r="B5" s="0" t="s">
        <v>219</v>
      </c>
      <c r="C5" s="0" t="s">
        <v>1003</v>
      </c>
      <c r="D5" s="0" t="s">
        <v>1004</v>
      </c>
    </row>
    <row r="6" customFormat="false" ht="11.25" hidden="false" customHeight="false" outlineLevel="0" collapsed="false">
      <c r="A6" s="0" t="n">
        <v>5</v>
      </c>
      <c r="B6" s="0" t="s">
        <v>219</v>
      </c>
      <c r="C6" s="0" t="s">
        <v>1005</v>
      </c>
      <c r="D6" s="0" t="s">
        <v>1006</v>
      </c>
    </row>
    <row r="7" customFormat="false" ht="11.25" hidden="false" customHeight="false" outlineLevel="0" collapsed="false">
      <c r="A7" s="0" t="n">
        <v>6</v>
      </c>
      <c r="B7" s="0" t="s">
        <v>219</v>
      </c>
      <c r="C7" s="0" t="s">
        <v>224</v>
      </c>
      <c r="D7" s="0" t="s">
        <v>225</v>
      </c>
    </row>
    <row r="8" customFormat="false" ht="11.25" hidden="false" customHeight="false" outlineLevel="0" collapsed="false">
      <c r="A8" s="0" t="n">
        <v>7</v>
      </c>
      <c r="B8" s="0" t="s">
        <v>219</v>
      </c>
      <c r="C8" s="0" t="s">
        <v>1007</v>
      </c>
      <c r="D8" s="0" t="s">
        <v>1008</v>
      </c>
    </row>
    <row r="9" customFormat="false" ht="11.25" hidden="false" customHeight="false" outlineLevel="0" collapsed="false">
      <c r="A9" s="0" t="n">
        <v>8</v>
      </c>
      <c r="B9" s="0" t="s">
        <v>219</v>
      </c>
      <c r="C9" s="0" t="s">
        <v>1009</v>
      </c>
      <c r="D9" s="0" t="s">
        <v>1010</v>
      </c>
    </row>
    <row r="10" customFormat="false" ht="11.25" hidden="false" customHeight="false" outlineLevel="0" collapsed="false">
      <c r="A10" s="0" t="n">
        <v>9</v>
      </c>
      <c r="B10" s="0" t="s">
        <v>219</v>
      </c>
      <c r="C10" s="0" t="s">
        <v>1011</v>
      </c>
      <c r="D10" s="0" t="s">
        <v>1012</v>
      </c>
    </row>
    <row r="11" customFormat="false" ht="11.25" hidden="false" customHeight="false" outlineLevel="0" collapsed="false">
      <c r="A11" s="0" t="n">
        <v>10</v>
      </c>
      <c r="B11" s="0" t="s">
        <v>227</v>
      </c>
      <c r="C11" s="0" t="s">
        <v>227</v>
      </c>
      <c r="D11" s="0" t="s">
        <v>1013</v>
      </c>
    </row>
    <row r="12" customFormat="false" ht="11.25" hidden="false" customHeight="false" outlineLevel="0" collapsed="false">
      <c r="A12" s="0" t="n">
        <v>11</v>
      </c>
      <c r="B12" s="0" t="s">
        <v>227</v>
      </c>
      <c r="C12" s="0" t="s">
        <v>1014</v>
      </c>
      <c r="D12" s="0" t="s">
        <v>1015</v>
      </c>
    </row>
    <row r="13" customFormat="false" ht="11.25" hidden="false" customHeight="false" outlineLevel="0" collapsed="false">
      <c r="A13" s="0" t="n">
        <v>12</v>
      </c>
      <c r="B13" s="0" t="s">
        <v>227</v>
      </c>
      <c r="C13" s="0" t="s">
        <v>1016</v>
      </c>
      <c r="D13" s="0" t="s">
        <v>1017</v>
      </c>
    </row>
    <row r="14" customFormat="false" ht="11.25" hidden="false" customHeight="false" outlineLevel="0" collapsed="false">
      <c r="A14" s="0" t="n">
        <v>13</v>
      </c>
      <c r="B14" s="0" t="s">
        <v>227</v>
      </c>
      <c r="C14" s="0" t="s">
        <v>1018</v>
      </c>
      <c r="D14" s="0" t="s">
        <v>1019</v>
      </c>
    </row>
    <row r="15" customFormat="false" ht="11.25" hidden="false" customHeight="false" outlineLevel="0" collapsed="false">
      <c r="A15" s="0" t="n">
        <v>14</v>
      </c>
      <c r="B15" s="0" t="s">
        <v>227</v>
      </c>
      <c r="C15" s="0" t="s">
        <v>233</v>
      </c>
      <c r="D15" s="0" t="s">
        <v>234</v>
      </c>
    </row>
    <row r="16" customFormat="false" ht="11.25" hidden="false" customHeight="false" outlineLevel="0" collapsed="false">
      <c r="A16" s="0" t="n">
        <v>15</v>
      </c>
      <c r="B16" s="0" t="s">
        <v>227</v>
      </c>
      <c r="C16" s="0" t="s">
        <v>1020</v>
      </c>
      <c r="D16" s="0" t="s">
        <v>1021</v>
      </c>
    </row>
    <row r="17" customFormat="false" ht="11.25" hidden="false" customHeight="false" outlineLevel="0" collapsed="false">
      <c r="A17" s="0" t="n">
        <v>16</v>
      </c>
      <c r="B17" s="0" t="s">
        <v>227</v>
      </c>
      <c r="C17" s="0" t="s">
        <v>1022</v>
      </c>
      <c r="D17" s="0" t="s">
        <v>1023</v>
      </c>
    </row>
    <row r="18" customFormat="false" ht="11.25" hidden="false" customHeight="false" outlineLevel="0" collapsed="false">
      <c r="A18" s="0" t="n">
        <v>17</v>
      </c>
      <c r="B18" s="0" t="s">
        <v>227</v>
      </c>
      <c r="C18" s="0" t="s">
        <v>231</v>
      </c>
      <c r="D18" s="0" t="s">
        <v>232</v>
      </c>
    </row>
    <row r="19" customFormat="false" ht="11.25" hidden="false" customHeight="false" outlineLevel="0" collapsed="false">
      <c r="A19" s="0" t="n">
        <v>18</v>
      </c>
      <c r="B19" s="0" t="s">
        <v>227</v>
      </c>
      <c r="C19" s="0" t="s">
        <v>1024</v>
      </c>
      <c r="D19" s="0" t="s">
        <v>1025</v>
      </c>
    </row>
    <row r="20" customFormat="false" ht="11.25" hidden="false" customHeight="false" outlineLevel="0" collapsed="false">
      <c r="A20" s="0" t="n">
        <v>19</v>
      </c>
      <c r="B20" s="0" t="s">
        <v>227</v>
      </c>
      <c r="C20" s="0" t="s">
        <v>1026</v>
      </c>
      <c r="D20" s="0" t="s">
        <v>1027</v>
      </c>
    </row>
    <row r="21" customFormat="false" ht="11.25" hidden="false" customHeight="false" outlineLevel="0" collapsed="false">
      <c r="A21" s="0" t="n">
        <v>20</v>
      </c>
      <c r="B21" s="0" t="s">
        <v>227</v>
      </c>
      <c r="C21" s="0" t="s">
        <v>228</v>
      </c>
      <c r="D21" s="0" t="s">
        <v>229</v>
      </c>
    </row>
    <row r="22" customFormat="false" ht="11.25" hidden="false" customHeight="false" outlineLevel="0" collapsed="false">
      <c r="A22" s="0" t="n">
        <v>21</v>
      </c>
      <c r="B22" s="0" t="s">
        <v>227</v>
      </c>
      <c r="C22" s="0" t="s">
        <v>1028</v>
      </c>
      <c r="D22" s="0" t="s">
        <v>1029</v>
      </c>
    </row>
    <row r="23" customFormat="false" ht="11.25" hidden="false" customHeight="false" outlineLevel="0" collapsed="false">
      <c r="A23" s="0" t="n">
        <v>22</v>
      </c>
      <c r="B23" s="0" t="s">
        <v>1030</v>
      </c>
      <c r="C23" s="0" t="s">
        <v>1031</v>
      </c>
      <c r="D23" s="0" t="s">
        <v>1032</v>
      </c>
    </row>
    <row r="24" customFormat="false" ht="11.25" hidden="false" customHeight="false" outlineLevel="0" collapsed="false">
      <c r="A24" s="0" t="n">
        <v>23</v>
      </c>
      <c r="B24" s="0" t="s">
        <v>1030</v>
      </c>
      <c r="C24" s="0" t="s">
        <v>1030</v>
      </c>
      <c r="D24" s="0" t="s">
        <v>1033</v>
      </c>
    </row>
    <row r="25" customFormat="false" ht="11.25" hidden="false" customHeight="false" outlineLevel="0" collapsed="false">
      <c r="A25" s="0" t="n">
        <v>24</v>
      </c>
      <c r="B25" s="0" t="s">
        <v>1030</v>
      </c>
      <c r="C25" s="0" t="s">
        <v>1034</v>
      </c>
      <c r="D25" s="0" t="s">
        <v>1035</v>
      </c>
    </row>
    <row r="26" customFormat="false" ht="11.25" hidden="false" customHeight="false" outlineLevel="0" collapsed="false">
      <c r="A26" s="0" t="n">
        <v>25</v>
      </c>
      <c r="B26" s="0" t="s">
        <v>1030</v>
      </c>
      <c r="C26" s="0" t="s">
        <v>1036</v>
      </c>
      <c r="D26" s="0" t="s">
        <v>1037</v>
      </c>
    </row>
    <row r="27" customFormat="false" ht="11.25" hidden="false" customHeight="false" outlineLevel="0" collapsed="false">
      <c r="A27" s="0" t="n">
        <v>26</v>
      </c>
      <c r="B27" s="0" t="s">
        <v>1030</v>
      </c>
      <c r="C27" s="0" t="s">
        <v>1038</v>
      </c>
      <c r="D27" s="0" t="s">
        <v>1039</v>
      </c>
    </row>
    <row r="28" customFormat="false" ht="11.25" hidden="false" customHeight="false" outlineLevel="0" collapsed="false">
      <c r="A28" s="0" t="n">
        <v>27</v>
      </c>
      <c r="B28" s="0" t="s">
        <v>1030</v>
      </c>
      <c r="C28" s="0" t="s">
        <v>1040</v>
      </c>
      <c r="D28" s="0" t="s">
        <v>1041</v>
      </c>
    </row>
    <row r="29" customFormat="false" ht="11.25" hidden="false" customHeight="false" outlineLevel="0" collapsed="false">
      <c r="A29" s="0" t="n">
        <v>28</v>
      </c>
      <c r="B29" s="0" t="s">
        <v>1030</v>
      </c>
      <c r="C29" s="0" t="s">
        <v>1042</v>
      </c>
      <c r="D29" s="0" t="s">
        <v>1043</v>
      </c>
    </row>
    <row r="30" customFormat="false" ht="11.25" hidden="false" customHeight="false" outlineLevel="0" collapsed="false">
      <c r="A30" s="0" t="n">
        <v>29</v>
      </c>
      <c r="B30" s="0" t="s">
        <v>1030</v>
      </c>
      <c r="C30" s="0" t="s">
        <v>1044</v>
      </c>
      <c r="D30" s="0" t="s">
        <v>1045</v>
      </c>
    </row>
    <row r="31" customFormat="false" ht="11.25" hidden="false" customHeight="false" outlineLevel="0" collapsed="false">
      <c r="A31" s="0" t="n">
        <v>30</v>
      </c>
      <c r="B31" s="0" t="s">
        <v>1030</v>
      </c>
      <c r="C31" s="0" t="s">
        <v>1046</v>
      </c>
      <c r="D31" s="0" t="s">
        <v>1047</v>
      </c>
    </row>
    <row r="32" customFormat="false" ht="11.25" hidden="false" customHeight="false" outlineLevel="0" collapsed="false">
      <c r="A32" s="0" t="n">
        <v>31</v>
      </c>
      <c r="B32" s="0" t="s">
        <v>1030</v>
      </c>
      <c r="C32" s="0" t="s">
        <v>1048</v>
      </c>
      <c r="D32" s="0" t="s">
        <v>1049</v>
      </c>
    </row>
    <row r="33" customFormat="false" ht="11.25" hidden="false" customHeight="false" outlineLevel="0" collapsed="false">
      <c r="A33" s="0" t="n">
        <v>32</v>
      </c>
      <c r="B33" s="0" t="s">
        <v>1030</v>
      </c>
      <c r="C33" s="0" t="s">
        <v>1050</v>
      </c>
      <c r="D33" s="0" t="s">
        <v>1051</v>
      </c>
    </row>
    <row r="34" customFormat="false" ht="11.25" hidden="false" customHeight="false" outlineLevel="0" collapsed="false">
      <c r="A34" s="0" t="n">
        <v>33</v>
      </c>
      <c r="B34" s="0" t="s">
        <v>1030</v>
      </c>
      <c r="C34" s="0" t="s">
        <v>1052</v>
      </c>
      <c r="D34" s="0" t="s">
        <v>1053</v>
      </c>
    </row>
    <row r="35" customFormat="false" ht="11.25" hidden="false" customHeight="false" outlineLevel="0" collapsed="false">
      <c r="A35" s="0" t="n">
        <v>34</v>
      </c>
      <c r="B35" s="0" t="s">
        <v>235</v>
      </c>
      <c r="C35" s="0" t="s">
        <v>235</v>
      </c>
      <c r="D35" s="0" t="s">
        <v>1054</v>
      </c>
    </row>
    <row r="36" customFormat="false" ht="11.25" hidden="false" customHeight="false" outlineLevel="0" collapsed="false">
      <c r="A36" s="0" t="n">
        <v>35</v>
      </c>
      <c r="B36" s="0" t="s">
        <v>235</v>
      </c>
      <c r="C36" s="0" t="s">
        <v>236</v>
      </c>
      <c r="D36" s="0" t="s">
        <v>237</v>
      </c>
    </row>
    <row r="37" customFormat="false" ht="11.25" hidden="false" customHeight="false" outlineLevel="0" collapsed="false">
      <c r="A37" s="0" t="n">
        <v>36</v>
      </c>
      <c r="B37" s="0" t="s">
        <v>235</v>
      </c>
      <c r="C37" s="0" t="s">
        <v>1055</v>
      </c>
      <c r="D37" s="0" t="s">
        <v>1056</v>
      </c>
    </row>
    <row r="38" customFormat="false" ht="11.25" hidden="false" customHeight="false" outlineLevel="0" collapsed="false">
      <c r="A38" s="0" t="n">
        <v>37</v>
      </c>
      <c r="B38" s="0" t="s">
        <v>235</v>
      </c>
      <c r="C38" s="0" t="s">
        <v>1057</v>
      </c>
      <c r="D38" s="0" t="s">
        <v>1058</v>
      </c>
    </row>
    <row r="39" customFormat="false" ht="11.25" hidden="false" customHeight="false" outlineLevel="0" collapsed="false">
      <c r="A39" s="0" t="n">
        <v>38</v>
      </c>
      <c r="B39" s="0" t="s">
        <v>235</v>
      </c>
      <c r="C39" s="0" t="s">
        <v>1059</v>
      </c>
      <c r="D39" s="0" t="s">
        <v>1060</v>
      </c>
    </row>
    <row r="40" customFormat="false" ht="11.25" hidden="false" customHeight="false" outlineLevel="0" collapsed="false">
      <c r="A40" s="0" t="n">
        <v>39</v>
      </c>
      <c r="B40" s="0" t="s">
        <v>235</v>
      </c>
      <c r="C40" s="0" t="s">
        <v>1061</v>
      </c>
      <c r="D40" s="0" t="s">
        <v>1062</v>
      </c>
    </row>
    <row r="41" customFormat="false" ht="11.25" hidden="false" customHeight="false" outlineLevel="0" collapsed="false">
      <c r="A41" s="0" t="n">
        <v>40</v>
      </c>
      <c r="B41" s="0" t="s">
        <v>235</v>
      </c>
      <c r="C41" s="0" t="s">
        <v>1063</v>
      </c>
      <c r="D41" s="0" t="s">
        <v>1064</v>
      </c>
    </row>
    <row r="42" customFormat="false" ht="11.25" hidden="false" customHeight="false" outlineLevel="0" collapsed="false">
      <c r="A42" s="0" t="n">
        <v>41</v>
      </c>
      <c r="B42" s="0" t="s">
        <v>235</v>
      </c>
      <c r="C42" s="0" t="s">
        <v>1065</v>
      </c>
      <c r="D42" s="0" t="s">
        <v>1066</v>
      </c>
    </row>
    <row r="43" customFormat="false" ht="11.25" hidden="false" customHeight="false" outlineLevel="0" collapsed="false">
      <c r="A43" s="0" t="n">
        <v>42</v>
      </c>
      <c r="B43" s="0" t="s">
        <v>235</v>
      </c>
      <c r="C43" s="0" t="s">
        <v>1067</v>
      </c>
      <c r="D43" s="0" t="s">
        <v>1068</v>
      </c>
    </row>
    <row r="44" customFormat="false" ht="11.25" hidden="false" customHeight="false" outlineLevel="0" collapsed="false">
      <c r="A44" s="0" t="n">
        <v>43</v>
      </c>
      <c r="B44" s="0" t="s">
        <v>239</v>
      </c>
      <c r="C44" s="0" t="s">
        <v>1069</v>
      </c>
      <c r="D44" s="0" t="s">
        <v>1070</v>
      </c>
    </row>
    <row r="45" customFormat="false" ht="11.25" hidden="false" customHeight="false" outlineLevel="0" collapsed="false">
      <c r="A45" s="0" t="n">
        <v>44</v>
      </c>
      <c r="B45" s="0" t="s">
        <v>239</v>
      </c>
      <c r="C45" s="0" t="s">
        <v>1071</v>
      </c>
      <c r="D45" s="0" t="s">
        <v>1072</v>
      </c>
    </row>
    <row r="46" customFormat="false" ht="11.25" hidden="false" customHeight="false" outlineLevel="0" collapsed="false">
      <c r="A46" s="0" t="n">
        <v>45</v>
      </c>
      <c r="B46" s="0" t="s">
        <v>239</v>
      </c>
      <c r="C46" s="0" t="s">
        <v>1073</v>
      </c>
      <c r="D46" s="0" t="s">
        <v>1074</v>
      </c>
    </row>
    <row r="47" customFormat="false" ht="11.25" hidden="false" customHeight="false" outlineLevel="0" collapsed="false">
      <c r="A47" s="0" t="n">
        <v>46</v>
      </c>
      <c r="B47" s="0" t="s">
        <v>239</v>
      </c>
      <c r="C47" s="0" t="s">
        <v>239</v>
      </c>
      <c r="D47" s="0" t="s">
        <v>1075</v>
      </c>
    </row>
    <row r="48" customFormat="false" ht="11.25" hidden="false" customHeight="false" outlineLevel="0" collapsed="false">
      <c r="A48" s="0" t="n">
        <v>47</v>
      </c>
      <c r="B48" s="0" t="s">
        <v>239</v>
      </c>
      <c r="C48" s="0" t="s">
        <v>240</v>
      </c>
      <c r="D48" s="0" t="s">
        <v>241</v>
      </c>
    </row>
    <row r="49" customFormat="false" ht="11.25" hidden="false" customHeight="false" outlineLevel="0" collapsed="false">
      <c r="A49" s="0" t="n">
        <v>48</v>
      </c>
      <c r="B49" s="0" t="s">
        <v>239</v>
      </c>
      <c r="C49" s="0" t="s">
        <v>1076</v>
      </c>
      <c r="D49" s="0" t="s">
        <v>1077</v>
      </c>
    </row>
    <row r="50" customFormat="false" ht="11.25" hidden="false" customHeight="false" outlineLevel="0" collapsed="false">
      <c r="A50" s="0" t="n">
        <v>49</v>
      </c>
      <c r="B50" s="0" t="s">
        <v>239</v>
      </c>
      <c r="C50" s="0" t="s">
        <v>1078</v>
      </c>
      <c r="D50" s="0" t="s">
        <v>1079</v>
      </c>
    </row>
    <row r="51" customFormat="false" ht="11.25" hidden="false" customHeight="false" outlineLevel="0" collapsed="false">
      <c r="A51" s="0" t="n">
        <v>50</v>
      </c>
      <c r="B51" s="0" t="s">
        <v>239</v>
      </c>
      <c r="C51" s="0" t="s">
        <v>1080</v>
      </c>
      <c r="D51" s="0" t="s">
        <v>1081</v>
      </c>
    </row>
    <row r="52" customFormat="false" ht="11.25" hidden="false" customHeight="false" outlineLevel="0" collapsed="false">
      <c r="A52" s="0" t="n">
        <v>51</v>
      </c>
      <c r="B52" s="0" t="s">
        <v>239</v>
      </c>
      <c r="C52" s="0" t="s">
        <v>1082</v>
      </c>
      <c r="D52" s="0" t="s">
        <v>1083</v>
      </c>
    </row>
    <row r="53" customFormat="false" ht="11.25" hidden="false" customHeight="false" outlineLevel="0" collapsed="false">
      <c r="A53" s="0" t="n">
        <v>52</v>
      </c>
      <c r="B53" s="0" t="s">
        <v>239</v>
      </c>
      <c r="C53" s="0" t="s">
        <v>1084</v>
      </c>
      <c r="D53" s="0" t="s">
        <v>1085</v>
      </c>
    </row>
    <row r="54" customFormat="false" ht="11.25" hidden="false" customHeight="false" outlineLevel="0" collapsed="false">
      <c r="A54" s="0" t="n">
        <v>53</v>
      </c>
      <c r="B54" s="0" t="s">
        <v>239</v>
      </c>
      <c r="C54" s="0" t="s">
        <v>1086</v>
      </c>
      <c r="D54" s="0" t="s">
        <v>1087</v>
      </c>
    </row>
    <row r="55" customFormat="false" ht="11.25" hidden="false" customHeight="false" outlineLevel="0" collapsed="false">
      <c r="A55" s="0" t="n">
        <v>54</v>
      </c>
      <c r="B55" s="0" t="s">
        <v>239</v>
      </c>
      <c r="C55" s="0" t="s">
        <v>1088</v>
      </c>
      <c r="D55" s="0" t="s">
        <v>1089</v>
      </c>
    </row>
    <row r="56" customFormat="false" ht="11.25" hidden="false" customHeight="false" outlineLevel="0" collapsed="false">
      <c r="A56" s="0" t="n">
        <v>55</v>
      </c>
      <c r="B56" s="0" t="s">
        <v>239</v>
      </c>
      <c r="C56" s="0" t="s">
        <v>1090</v>
      </c>
      <c r="D56" s="0" t="s">
        <v>1091</v>
      </c>
    </row>
    <row r="57" customFormat="false" ht="11.25" hidden="false" customHeight="false" outlineLevel="0" collapsed="false">
      <c r="A57" s="0" t="n">
        <v>56</v>
      </c>
      <c r="B57" s="0" t="s">
        <v>239</v>
      </c>
      <c r="C57" s="0" t="s">
        <v>1092</v>
      </c>
      <c r="D57" s="0" t="s">
        <v>1093</v>
      </c>
    </row>
    <row r="58" customFormat="false" ht="11.25" hidden="false" customHeight="false" outlineLevel="0" collapsed="false">
      <c r="A58" s="0" t="n">
        <v>57</v>
      </c>
      <c r="B58" s="0" t="s">
        <v>239</v>
      </c>
      <c r="C58" s="0" t="s">
        <v>1094</v>
      </c>
      <c r="D58" s="0" t="s">
        <v>1095</v>
      </c>
    </row>
    <row r="59" customFormat="false" ht="11.25" hidden="false" customHeight="false" outlineLevel="0" collapsed="false">
      <c r="A59" s="0" t="n">
        <v>58</v>
      </c>
      <c r="B59" s="0" t="s">
        <v>243</v>
      </c>
      <c r="C59" s="0" t="s">
        <v>253</v>
      </c>
      <c r="D59" s="0" t="s">
        <v>254</v>
      </c>
    </row>
    <row r="60" customFormat="false" ht="11.25" hidden="false" customHeight="false" outlineLevel="0" collapsed="false">
      <c r="A60" s="0" t="n">
        <v>59</v>
      </c>
      <c r="B60" s="0" t="s">
        <v>243</v>
      </c>
      <c r="C60" s="0" t="s">
        <v>243</v>
      </c>
      <c r="D60" s="0" t="s">
        <v>913</v>
      </c>
    </row>
    <row r="61" customFormat="false" ht="11.25" hidden="false" customHeight="false" outlineLevel="0" collapsed="false">
      <c r="A61" s="0" t="n">
        <v>60</v>
      </c>
      <c r="B61" s="0" t="s">
        <v>243</v>
      </c>
      <c r="C61" s="0" t="s">
        <v>244</v>
      </c>
      <c r="D61" s="0" t="s">
        <v>245</v>
      </c>
    </row>
    <row r="62" customFormat="false" ht="11.25" hidden="false" customHeight="false" outlineLevel="0" collapsed="false">
      <c r="A62" s="0" t="n">
        <v>61</v>
      </c>
      <c r="B62" s="0" t="s">
        <v>243</v>
      </c>
      <c r="C62" s="0" t="s">
        <v>1096</v>
      </c>
      <c r="D62" s="0" t="s">
        <v>1097</v>
      </c>
    </row>
    <row r="63" customFormat="false" ht="11.25" hidden="false" customHeight="false" outlineLevel="0" collapsed="false">
      <c r="A63" s="0" t="n">
        <v>62</v>
      </c>
      <c r="B63" s="0" t="s">
        <v>243</v>
      </c>
      <c r="C63" s="0" t="s">
        <v>922</v>
      </c>
      <c r="D63" s="0" t="s">
        <v>923</v>
      </c>
    </row>
    <row r="64" customFormat="false" ht="11.25" hidden="false" customHeight="false" outlineLevel="0" collapsed="false">
      <c r="A64" s="0" t="n">
        <v>63</v>
      </c>
      <c r="B64" s="0" t="s">
        <v>243</v>
      </c>
      <c r="C64" s="0" t="s">
        <v>1098</v>
      </c>
      <c r="D64" s="0" t="s">
        <v>1099</v>
      </c>
    </row>
    <row r="65" customFormat="false" ht="11.25" hidden="false" customHeight="false" outlineLevel="0" collapsed="false">
      <c r="A65" s="0" t="n">
        <v>64</v>
      </c>
      <c r="B65" s="0" t="s">
        <v>243</v>
      </c>
      <c r="C65" s="0" t="s">
        <v>255</v>
      </c>
      <c r="D65" s="0" t="s">
        <v>256</v>
      </c>
    </row>
    <row r="66" customFormat="false" ht="11.25" hidden="false" customHeight="false" outlineLevel="0" collapsed="false">
      <c r="A66" s="0" t="n">
        <v>65</v>
      </c>
      <c r="B66" s="0" t="s">
        <v>243</v>
      </c>
      <c r="C66" s="0" t="s">
        <v>247</v>
      </c>
      <c r="D66" s="0" t="s">
        <v>248</v>
      </c>
    </row>
    <row r="67" customFormat="false" ht="11.25" hidden="false" customHeight="false" outlineLevel="0" collapsed="false">
      <c r="A67" s="0" t="n">
        <v>66</v>
      </c>
      <c r="B67" s="0" t="s">
        <v>243</v>
      </c>
      <c r="C67" s="0" t="s">
        <v>1100</v>
      </c>
      <c r="D67" s="0" t="s">
        <v>1101</v>
      </c>
    </row>
    <row r="68" customFormat="false" ht="11.25" hidden="false" customHeight="false" outlineLevel="0" collapsed="false">
      <c r="A68" s="0" t="n">
        <v>67</v>
      </c>
      <c r="B68" s="0" t="s">
        <v>243</v>
      </c>
      <c r="C68" s="0" t="s">
        <v>1102</v>
      </c>
      <c r="D68" s="0" t="s">
        <v>1103</v>
      </c>
    </row>
    <row r="69" customFormat="false" ht="11.25" hidden="false" customHeight="false" outlineLevel="0" collapsed="false">
      <c r="A69" s="0" t="n">
        <v>68</v>
      </c>
      <c r="B69" s="0" t="s">
        <v>243</v>
      </c>
      <c r="C69" s="0" t="s">
        <v>249</v>
      </c>
      <c r="D69" s="0" t="s">
        <v>250</v>
      </c>
    </row>
    <row r="70" customFormat="false" ht="11.25" hidden="false" customHeight="false" outlineLevel="0" collapsed="false">
      <c r="A70" s="0" t="n">
        <v>69</v>
      </c>
      <c r="B70" s="0" t="s">
        <v>243</v>
      </c>
      <c r="C70" s="0" t="s">
        <v>1104</v>
      </c>
      <c r="D70" s="0" t="s">
        <v>1105</v>
      </c>
    </row>
    <row r="71" customFormat="false" ht="11.25" hidden="false" customHeight="false" outlineLevel="0" collapsed="false">
      <c r="A71" s="0" t="n">
        <v>70</v>
      </c>
      <c r="B71" s="0" t="s">
        <v>243</v>
      </c>
      <c r="C71" s="0" t="s">
        <v>1106</v>
      </c>
      <c r="D71" s="0" t="s">
        <v>1107</v>
      </c>
    </row>
    <row r="72" customFormat="false" ht="11.25" hidden="false" customHeight="false" outlineLevel="0" collapsed="false">
      <c r="A72" s="0" t="n">
        <v>71</v>
      </c>
      <c r="B72" s="0" t="s">
        <v>243</v>
      </c>
      <c r="C72" s="0" t="s">
        <v>950</v>
      </c>
      <c r="D72" s="0" t="s">
        <v>951</v>
      </c>
    </row>
    <row r="73" customFormat="false" ht="11.25" hidden="false" customHeight="false" outlineLevel="0" collapsed="false">
      <c r="A73" s="0" t="n">
        <v>72</v>
      </c>
      <c r="B73" s="0" t="s">
        <v>243</v>
      </c>
      <c r="C73" s="0" t="s">
        <v>251</v>
      </c>
      <c r="D73" s="0" t="s">
        <v>252</v>
      </c>
    </row>
    <row r="74" customFormat="false" ht="11.25" hidden="false" customHeight="false" outlineLevel="0" collapsed="false">
      <c r="A74" s="0" t="n">
        <v>73</v>
      </c>
      <c r="B74" s="0" t="s">
        <v>771</v>
      </c>
      <c r="C74" s="0" t="s">
        <v>1071</v>
      </c>
      <c r="D74" s="0" t="s">
        <v>1108</v>
      </c>
    </row>
    <row r="75" customFormat="false" ht="11.25" hidden="false" customHeight="false" outlineLevel="0" collapsed="false">
      <c r="A75" s="0" t="n">
        <v>74</v>
      </c>
      <c r="B75" s="0" t="s">
        <v>771</v>
      </c>
      <c r="C75" s="0" t="s">
        <v>1109</v>
      </c>
      <c r="D75" s="0" t="s">
        <v>1110</v>
      </c>
    </row>
    <row r="76" customFormat="false" ht="11.25" hidden="false" customHeight="false" outlineLevel="0" collapsed="false">
      <c r="A76" s="0" t="n">
        <v>75</v>
      </c>
      <c r="B76" s="0" t="s">
        <v>771</v>
      </c>
      <c r="C76" s="0" t="s">
        <v>771</v>
      </c>
      <c r="D76" s="0" t="s">
        <v>772</v>
      </c>
    </row>
    <row r="77" customFormat="false" ht="11.25" hidden="false" customHeight="false" outlineLevel="0" collapsed="false">
      <c r="A77" s="0" t="n">
        <v>76</v>
      </c>
      <c r="B77" s="0" t="s">
        <v>771</v>
      </c>
      <c r="C77" s="0" t="s">
        <v>1111</v>
      </c>
      <c r="D77" s="0" t="s">
        <v>1112</v>
      </c>
    </row>
    <row r="78" customFormat="false" ht="11.25" hidden="false" customHeight="false" outlineLevel="0" collapsed="false">
      <c r="A78" s="0" t="n">
        <v>77</v>
      </c>
      <c r="B78" s="0" t="s">
        <v>771</v>
      </c>
      <c r="C78" s="0" t="s">
        <v>1113</v>
      </c>
      <c r="D78" s="0" t="s">
        <v>1114</v>
      </c>
    </row>
    <row r="79" customFormat="false" ht="11.25" hidden="false" customHeight="false" outlineLevel="0" collapsed="false">
      <c r="A79" s="0" t="n">
        <v>78</v>
      </c>
      <c r="B79" s="0" t="s">
        <v>771</v>
      </c>
      <c r="C79" s="0" t="s">
        <v>1115</v>
      </c>
      <c r="D79" s="0" t="s">
        <v>1116</v>
      </c>
    </row>
    <row r="80" customFormat="false" ht="11.25" hidden="false" customHeight="false" outlineLevel="0" collapsed="false">
      <c r="A80" s="0" t="n">
        <v>79</v>
      </c>
      <c r="B80" s="0" t="s">
        <v>771</v>
      </c>
      <c r="C80" s="0" t="s">
        <v>1117</v>
      </c>
      <c r="D80" s="0" t="s">
        <v>1118</v>
      </c>
    </row>
    <row r="81" customFormat="false" ht="11.25" hidden="false" customHeight="false" outlineLevel="0" collapsed="false">
      <c r="A81" s="0" t="n">
        <v>80</v>
      </c>
      <c r="B81" s="0" t="s">
        <v>771</v>
      </c>
      <c r="C81" s="0" t="s">
        <v>1119</v>
      </c>
      <c r="D81" s="0" t="s">
        <v>1120</v>
      </c>
    </row>
    <row r="82" customFormat="false" ht="11.25" hidden="false" customHeight="false" outlineLevel="0" collapsed="false">
      <c r="A82" s="0" t="n">
        <v>81</v>
      </c>
      <c r="B82" s="0" t="s">
        <v>771</v>
      </c>
      <c r="C82" s="0" t="s">
        <v>1121</v>
      </c>
      <c r="D82" s="0" t="s">
        <v>1122</v>
      </c>
    </row>
    <row r="83" customFormat="false" ht="11.25" hidden="false" customHeight="false" outlineLevel="0" collapsed="false">
      <c r="A83" s="0" t="n">
        <v>82</v>
      </c>
      <c r="B83" s="0" t="s">
        <v>771</v>
      </c>
      <c r="C83" s="0" t="s">
        <v>1123</v>
      </c>
      <c r="D83" s="0" t="s">
        <v>1124</v>
      </c>
    </row>
    <row r="84" customFormat="false" ht="11.25" hidden="false" customHeight="false" outlineLevel="0" collapsed="false">
      <c r="A84" s="0" t="n">
        <v>83</v>
      </c>
      <c r="B84" s="0" t="s">
        <v>771</v>
      </c>
      <c r="C84" s="0" t="s">
        <v>1125</v>
      </c>
      <c r="D84" s="0" t="s">
        <v>1126</v>
      </c>
    </row>
    <row r="85" customFormat="false" ht="11.25" hidden="false" customHeight="false" outlineLevel="0" collapsed="false">
      <c r="A85" s="0" t="n">
        <v>84</v>
      </c>
      <c r="B85" s="0" t="s">
        <v>771</v>
      </c>
      <c r="C85" s="0" t="s">
        <v>1127</v>
      </c>
      <c r="D85" s="0" t="s">
        <v>1128</v>
      </c>
    </row>
    <row r="86" customFormat="false" ht="11.25" hidden="false" customHeight="false" outlineLevel="0" collapsed="false">
      <c r="A86" s="0" t="n">
        <v>85</v>
      </c>
      <c r="B86" s="0" t="s">
        <v>771</v>
      </c>
      <c r="C86" s="0" t="s">
        <v>1129</v>
      </c>
      <c r="D86" s="0" t="s">
        <v>1130</v>
      </c>
    </row>
    <row r="87" customFormat="false" ht="11.25" hidden="false" customHeight="false" outlineLevel="0" collapsed="false">
      <c r="A87" s="0" t="n">
        <v>86</v>
      </c>
      <c r="B87" s="0" t="s">
        <v>771</v>
      </c>
      <c r="C87" s="0" t="s">
        <v>773</v>
      </c>
      <c r="D87" s="0" t="s">
        <v>774</v>
      </c>
    </row>
    <row r="88" customFormat="false" ht="11.25" hidden="false" customHeight="false" outlineLevel="0" collapsed="false">
      <c r="A88" s="0" t="n">
        <v>87</v>
      </c>
      <c r="B88" s="0" t="s">
        <v>771</v>
      </c>
      <c r="C88" s="0" t="s">
        <v>1131</v>
      </c>
      <c r="D88" s="0" t="s">
        <v>1132</v>
      </c>
    </row>
    <row r="89" customFormat="false" ht="11.25" hidden="false" customHeight="false" outlineLevel="0" collapsed="false">
      <c r="A89" s="0" t="n">
        <v>88</v>
      </c>
      <c r="B89" s="0" t="s">
        <v>257</v>
      </c>
      <c r="C89" s="0" t="s">
        <v>257</v>
      </c>
      <c r="D89" s="0" t="s">
        <v>258</v>
      </c>
    </row>
    <row r="90" customFormat="false" ht="11.25" hidden="false" customHeight="false" outlineLevel="0" collapsed="false">
      <c r="A90" s="0" t="n">
        <v>89</v>
      </c>
      <c r="B90" s="0" t="s">
        <v>729</v>
      </c>
      <c r="C90" s="0" t="s">
        <v>729</v>
      </c>
      <c r="D90" s="0" t="s">
        <v>730</v>
      </c>
    </row>
    <row r="91" customFormat="false" ht="11.25" hidden="false" customHeight="false" outlineLevel="0" collapsed="false">
      <c r="A91" s="0" t="n">
        <v>90</v>
      </c>
      <c r="B91" s="0" t="s">
        <v>614</v>
      </c>
      <c r="C91" s="0" t="s">
        <v>614</v>
      </c>
      <c r="D91" s="0" t="s">
        <v>615</v>
      </c>
    </row>
    <row r="92" customFormat="false" ht="11.25" hidden="false" customHeight="false" outlineLevel="0" collapsed="false">
      <c r="A92" s="0" t="n">
        <v>91</v>
      </c>
      <c r="B92" s="0" t="s">
        <v>602</v>
      </c>
      <c r="C92" s="0" t="s">
        <v>602</v>
      </c>
      <c r="D92" s="0" t="s">
        <v>603</v>
      </c>
    </row>
    <row r="93" customFormat="false" ht="11.25" hidden="false" customHeight="false" outlineLevel="0" collapsed="false">
      <c r="A93" s="0" t="n">
        <v>92</v>
      </c>
      <c r="B93" s="0" t="s">
        <v>266</v>
      </c>
      <c r="C93" s="0" t="s">
        <v>266</v>
      </c>
      <c r="D93" s="0" t="s">
        <v>267</v>
      </c>
    </row>
    <row r="94" customFormat="false" ht="11.25" hidden="false" customHeight="false" outlineLevel="0" collapsed="false">
      <c r="A94" s="0" t="n">
        <v>93</v>
      </c>
      <c r="B94" s="0" t="s">
        <v>269</v>
      </c>
      <c r="C94" s="0" t="s">
        <v>269</v>
      </c>
      <c r="D94" s="0" t="s">
        <v>270</v>
      </c>
    </row>
    <row r="95" customFormat="false" ht="11.25" hidden="false" customHeight="false" outlineLevel="0" collapsed="false">
      <c r="A95" s="0" t="n">
        <v>94</v>
      </c>
      <c r="B95" s="0" t="s">
        <v>292</v>
      </c>
      <c r="C95" s="0" t="s">
        <v>292</v>
      </c>
      <c r="D95" s="0" t="s">
        <v>293</v>
      </c>
    </row>
    <row r="96" customFormat="false" ht="11.25" hidden="false" customHeight="false" outlineLevel="0" collapsed="false">
      <c r="A96" s="0" t="n">
        <v>95</v>
      </c>
      <c r="B96" s="0" t="s">
        <v>350</v>
      </c>
      <c r="C96" s="0" t="s">
        <v>350</v>
      </c>
      <c r="D96" s="0" t="s">
        <v>351</v>
      </c>
    </row>
    <row r="97" customFormat="false" ht="11.25" hidden="false" customHeight="false" outlineLevel="0" collapsed="false">
      <c r="A97" s="0" t="n">
        <v>96</v>
      </c>
      <c r="B97" s="0" t="s">
        <v>260</v>
      </c>
      <c r="C97" s="0" t="s">
        <v>260</v>
      </c>
      <c r="D97" s="0" t="s">
        <v>1133</v>
      </c>
    </row>
    <row r="98" customFormat="false" ht="11.25" hidden="false" customHeight="false" outlineLevel="0" collapsed="false">
      <c r="A98" s="0" t="n">
        <v>97</v>
      </c>
      <c r="B98" s="0" t="s">
        <v>260</v>
      </c>
      <c r="C98" s="0" t="s">
        <v>1134</v>
      </c>
      <c r="D98" s="0" t="s">
        <v>1135</v>
      </c>
    </row>
    <row r="99" customFormat="false" ht="11.25" hidden="false" customHeight="false" outlineLevel="0" collapsed="false">
      <c r="A99" s="0" t="n">
        <v>98</v>
      </c>
      <c r="B99" s="0" t="s">
        <v>260</v>
      </c>
      <c r="C99" s="0" t="s">
        <v>1136</v>
      </c>
      <c r="D99" s="0" t="s">
        <v>1137</v>
      </c>
    </row>
    <row r="100" customFormat="false" ht="11.25" hidden="false" customHeight="false" outlineLevel="0" collapsed="false">
      <c r="A100" s="0" t="n">
        <v>99</v>
      </c>
      <c r="B100" s="0" t="s">
        <v>260</v>
      </c>
      <c r="C100" s="0" t="s">
        <v>261</v>
      </c>
      <c r="D100" s="0" t="s">
        <v>262</v>
      </c>
    </row>
    <row r="101" customFormat="false" ht="11.25" hidden="false" customHeight="false" outlineLevel="0" collapsed="false">
      <c r="A101" s="0" t="n">
        <v>100</v>
      </c>
      <c r="B101" s="0" t="s">
        <v>260</v>
      </c>
      <c r="C101" s="0" t="s">
        <v>1138</v>
      </c>
      <c r="D101" s="0" t="s">
        <v>1139</v>
      </c>
    </row>
    <row r="102" customFormat="false" ht="11.25" hidden="false" customHeight="false" outlineLevel="0" collapsed="false">
      <c r="A102" s="0" t="n">
        <v>101</v>
      </c>
      <c r="B102" s="0" t="s">
        <v>260</v>
      </c>
      <c r="C102" s="0" t="s">
        <v>1140</v>
      </c>
      <c r="D102" s="0" t="s">
        <v>1141</v>
      </c>
    </row>
    <row r="103" customFormat="false" ht="11.25" hidden="false" customHeight="false" outlineLevel="0" collapsed="false">
      <c r="A103" s="0" t="n">
        <v>102</v>
      </c>
      <c r="B103" s="0" t="s">
        <v>260</v>
      </c>
      <c r="C103" s="0" t="s">
        <v>264</v>
      </c>
      <c r="D103" s="0" t="s">
        <v>265</v>
      </c>
    </row>
    <row r="104" customFormat="false" ht="11.25" hidden="false" customHeight="false" outlineLevel="0" collapsed="false">
      <c r="A104" s="0" t="n">
        <v>103</v>
      </c>
      <c r="B104" s="0" t="s">
        <v>260</v>
      </c>
      <c r="C104" s="0" t="s">
        <v>1142</v>
      </c>
      <c r="D104" s="0" t="s">
        <v>1143</v>
      </c>
    </row>
    <row r="105" customFormat="false" ht="11.25" hidden="false" customHeight="false" outlineLevel="0" collapsed="false">
      <c r="A105" s="0" t="n">
        <v>104</v>
      </c>
      <c r="B105" s="0" t="s">
        <v>260</v>
      </c>
      <c r="C105" s="0" t="s">
        <v>1144</v>
      </c>
      <c r="D105" s="0" t="s">
        <v>1145</v>
      </c>
    </row>
    <row r="106" customFormat="false" ht="11.25" hidden="false" customHeight="false" outlineLevel="0" collapsed="false">
      <c r="A106" s="0" t="n">
        <v>105</v>
      </c>
      <c r="B106" s="0" t="s">
        <v>272</v>
      </c>
      <c r="C106" s="0" t="s">
        <v>273</v>
      </c>
      <c r="D106" s="0" t="s">
        <v>274</v>
      </c>
    </row>
    <row r="107" customFormat="false" ht="11.25" hidden="false" customHeight="false" outlineLevel="0" collapsed="false">
      <c r="A107" s="0" t="n">
        <v>106</v>
      </c>
      <c r="B107" s="0" t="s">
        <v>272</v>
      </c>
      <c r="C107" s="0" t="s">
        <v>272</v>
      </c>
      <c r="D107" s="0" t="s">
        <v>857</v>
      </c>
    </row>
    <row r="108" customFormat="false" ht="11.25" hidden="false" customHeight="false" outlineLevel="0" collapsed="false">
      <c r="A108" s="0" t="n">
        <v>107</v>
      </c>
      <c r="B108" s="0" t="s">
        <v>272</v>
      </c>
      <c r="C108" s="0" t="s">
        <v>1146</v>
      </c>
      <c r="D108" s="0" t="s">
        <v>1147</v>
      </c>
    </row>
    <row r="109" customFormat="false" ht="11.25" hidden="false" customHeight="false" outlineLevel="0" collapsed="false">
      <c r="A109" s="0" t="n">
        <v>108</v>
      </c>
      <c r="B109" s="0" t="s">
        <v>272</v>
      </c>
      <c r="C109" s="0" t="s">
        <v>280</v>
      </c>
      <c r="D109" s="0" t="s">
        <v>281</v>
      </c>
    </row>
    <row r="110" customFormat="false" ht="11.25" hidden="false" customHeight="false" outlineLevel="0" collapsed="false">
      <c r="A110" s="0" t="n">
        <v>109</v>
      </c>
      <c r="B110" s="0" t="s">
        <v>272</v>
      </c>
      <c r="C110" s="0" t="s">
        <v>1148</v>
      </c>
      <c r="D110" s="0" t="s">
        <v>1149</v>
      </c>
    </row>
    <row r="111" customFormat="false" ht="11.25" hidden="false" customHeight="false" outlineLevel="0" collapsed="false">
      <c r="A111" s="0" t="n">
        <v>110</v>
      </c>
      <c r="B111" s="0" t="s">
        <v>272</v>
      </c>
      <c r="C111" s="0" t="s">
        <v>1150</v>
      </c>
      <c r="D111" s="0" t="s">
        <v>1151</v>
      </c>
    </row>
    <row r="112" customFormat="false" ht="11.25" hidden="false" customHeight="false" outlineLevel="0" collapsed="false">
      <c r="A112" s="0" t="n">
        <v>111</v>
      </c>
      <c r="B112" s="0" t="s">
        <v>272</v>
      </c>
      <c r="C112" s="0" t="s">
        <v>858</v>
      </c>
      <c r="D112" s="0" t="s">
        <v>859</v>
      </c>
    </row>
    <row r="113" customFormat="false" ht="11.25" hidden="false" customHeight="false" outlineLevel="0" collapsed="false">
      <c r="A113" s="0" t="n">
        <v>112</v>
      </c>
      <c r="B113" s="0" t="s">
        <v>272</v>
      </c>
      <c r="C113" s="0" t="s">
        <v>276</v>
      </c>
      <c r="D113" s="0" t="s">
        <v>277</v>
      </c>
    </row>
    <row r="114" customFormat="false" ht="11.25" hidden="false" customHeight="false" outlineLevel="0" collapsed="false">
      <c r="A114" s="0" t="n">
        <v>113</v>
      </c>
      <c r="B114" s="0" t="s">
        <v>272</v>
      </c>
      <c r="C114" s="0" t="s">
        <v>278</v>
      </c>
      <c r="D114" s="0" t="s">
        <v>279</v>
      </c>
    </row>
    <row r="115" customFormat="false" ht="11.25" hidden="false" customHeight="false" outlineLevel="0" collapsed="false">
      <c r="A115" s="0" t="n">
        <v>114</v>
      </c>
      <c r="B115" s="0" t="s">
        <v>272</v>
      </c>
      <c r="C115" s="0" t="s">
        <v>286</v>
      </c>
      <c r="D115" s="0" t="s">
        <v>287</v>
      </c>
    </row>
    <row r="116" customFormat="false" ht="11.25" hidden="false" customHeight="false" outlineLevel="0" collapsed="false">
      <c r="A116" s="0" t="n">
        <v>115</v>
      </c>
      <c r="B116" s="0" t="s">
        <v>272</v>
      </c>
      <c r="C116" s="0" t="s">
        <v>1152</v>
      </c>
      <c r="D116" s="0" t="s">
        <v>1153</v>
      </c>
    </row>
    <row r="117" customFormat="false" ht="11.25" hidden="false" customHeight="false" outlineLevel="0" collapsed="false">
      <c r="A117" s="0" t="n">
        <v>116</v>
      </c>
      <c r="B117" s="0" t="s">
        <v>272</v>
      </c>
      <c r="C117" s="0" t="s">
        <v>899</v>
      </c>
      <c r="D117" s="0" t="s">
        <v>900</v>
      </c>
    </row>
    <row r="118" customFormat="false" ht="11.25" hidden="false" customHeight="false" outlineLevel="0" collapsed="false">
      <c r="A118" s="0" t="n">
        <v>117</v>
      </c>
      <c r="B118" s="0" t="s">
        <v>272</v>
      </c>
      <c r="C118" s="0" t="s">
        <v>1154</v>
      </c>
      <c r="D118" s="0" t="s">
        <v>1155</v>
      </c>
    </row>
    <row r="119" customFormat="false" ht="11.25" hidden="false" customHeight="false" outlineLevel="0" collapsed="false">
      <c r="A119" s="0" t="n">
        <v>118</v>
      </c>
      <c r="B119" s="0" t="s">
        <v>272</v>
      </c>
      <c r="C119" s="0" t="s">
        <v>282</v>
      </c>
      <c r="D119" s="0" t="s">
        <v>283</v>
      </c>
    </row>
    <row r="120" customFormat="false" ht="11.25" hidden="false" customHeight="false" outlineLevel="0" collapsed="false">
      <c r="A120" s="0" t="n">
        <v>119</v>
      </c>
      <c r="B120" s="0" t="s">
        <v>272</v>
      </c>
      <c r="C120" s="0" t="s">
        <v>284</v>
      </c>
      <c r="D120" s="0" t="s">
        <v>285</v>
      </c>
    </row>
    <row r="121" customFormat="false" ht="11.25" hidden="false" customHeight="false" outlineLevel="0" collapsed="false">
      <c r="A121" s="0" t="n">
        <v>120</v>
      </c>
      <c r="B121" s="0" t="s">
        <v>272</v>
      </c>
      <c r="C121" s="0" t="s">
        <v>1156</v>
      </c>
      <c r="D121" s="0" t="s">
        <v>1157</v>
      </c>
    </row>
    <row r="122" customFormat="false" ht="11.25" hidden="false" customHeight="false" outlineLevel="0" collapsed="false">
      <c r="A122" s="0" t="n">
        <v>121</v>
      </c>
      <c r="B122" s="0" t="s">
        <v>288</v>
      </c>
      <c r="C122" s="0" t="s">
        <v>1158</v>
      </c>
      <c r="D122" s="0" t="s">
        <v>1159</v>
      </c>
    </row>
    <row r="123" customFormat="false" ht="11.25" hidden="false" customHeight="false" outlineLevel="0" collapsed="false">
      <c r="A123" s="0" t="n">
        <v>122</v>
      </c>
      <c r="B123" s="0" t="s">
        <v>288</v>
      </c>
      <c r="C123" s="0" t="s">
        <v>1160</v>
      </c>
      <c r="D123" s="0" t="s">
        <v>1161</v>
      </c>
    </row>
    <row r="124" customFormat="false" ht="11.25" hidden="false" customHeight="false" outlineLevel="0" collapsed="false">
      <c r="A124" s="0" t="n">
        <v>123</v>
      </c>
      <c r="B124" s="0" t="s">
        <v>288</v>
      </c>
      <c r="C124" s="0" t="s">
        <v>289</v>
      </c>
      <c r="D124" s="0" t="s">
        <v>290</v>
      </c>
    </row>
    <row r="125" customFormat="false" ht="11.25" hidden="false" customHeight="false" outlineLevel="0" collapsed="false">
      <c r="A125" s="0" t="n">
        <v>124</v>
      </c>
      <c r="B125" s="0" t="s">
        <v>288</v>
      </c>
      <c r="C125" s="0" t="s">
        <v>1162</v>
      </c>
      <c r="D125" s="0" t="s">
        <v>1163</v>
      </c>
    </row>
    <row r="126" customFormat="false" ht="11.25" hidden="false" customHeight="false" outlineLevel="0" collapsed="false">
      <c r="A126" s="0" t="n">
        <v>125</v>
      </c>
      <c r="B126" s="0" t="s">
        <v>288</v>
      </c>
      <c r="C126" s="0" t="s">
        <v>1164</v>
      </c>
      <c r="D126" s="0" t="s">
        <v>1165</v>
      </c>
    </row>
    <row r="127" customFormat="false" ht="11.25" hidden="false" customHeight="false" outlineLevel="0" collapsed="false">
      <c r="A127" s="0" t="n">
        <v>126</v>
      </c>
      <c r="B127" s="0" t="s">
        <v>288</v>
      </c>
      <c r="C127" s="0" t="s">
        <v>288</v>
      </c>
      <c r="D127" s="0" t="s">
        <v>1166</v>
      </c>
    </row>
    <row r="128" customFormat="false" ht="11.25" hidden="false" customHeight="false" outlineLevel="0" collapsed="false">
      <c r="A128" s="0" t="n">
        <v>127</v>
      </c>
      <c r="B128" s="0" t="s">
        <v>288</v>
      </c>
      <c r="C128" s="0" t="s">
        <v>1167</v>
      </c>
      <c r="D128" s="0" t="s">
        <v>1168</v>
      </c>
    </row>
    <row r="129" customFormat="false" ht="11.25" hidden="false" customHeight="false" outlineLevel="0" collapsed="false">
      <c r="A129" s="0" t="n">
        <v>128</v>
      </c>
      <c r="B129" s="0" t="s">
        <v>288</v>
      </c>
      <c r="C129" s="0" t="s">
        <v>1169</v>
      </c>
      <c r="D129" s="0" t="s">
        <v>1170</v>
      </c>
    </row>
    <row r="130" customFormat="false" ht="11.25" hidden="false" customHeight="false" outlineLevel="0" collapsed="false">
      <c r="A130" s="0" t="n">
        <v>129</v>
      </c>
      <c r="B130" s="0" t="s">
        <v>288</v>
      </c>
      <c r="C130" s="0" t="s">
        <v>1171</v>
      </c>
      <c r="D130" s="0" t="s">
        <v>1172</v>
      </c>
    </row>
    <row r="131" customFormat="false" ht="11.25" hidden="false" customHeight="false" outlineLevel="0" collapsed="false">
      <c r="A131" s="0" t="n">
        <v>130</v>
      </c>
      <c r="B131" s="0" t="s">
        <v>288</v>
      </c>
      <c r="C131" s="0" t="s">
        <v>1173</v>
      </c>
      <c r="D131" s="0" t="s">
        <v>1174</v>
      </c>
    </row>
    <row r="132" customFormat="false" ht="11.25" hidden="false" customHeight="false" outlineLevel="0" collapsed="false">
      <c r="A132" s="0" t="n">
        <v>131</v>
      </c>
      <c r="B132" s="0" t="s">
        <v>288</v>
      </c>
      <c r="C132" s="0" t="s">
        <v>1175</v>
      </c>
      <c r="D132" s="0" t="s">
        <v>1176</v>
      </c>
    </row>
    <row r="133" customFormat="false" ht="11.25" hidden="false" customHeight="false" outlineLevel="0" collapsed="false">
      <c r="A133" s="0" t="n">
        <v>132</v>
      </c>
      <c r="B133" s="0" t="s">
        <v>288</v>
      </c>
      <c r="C133" s="0" t="s">
        <v>1177</v>
      </c>
      <c r="D133" s="0" t="s">
        <v>1178</v>
      </c>
    </row>
    <row r="134" customFormat="false" ht="11.25" hidden="false" customHeight="false" outlineLevel="0" collapsed="false">
      <c r="A134" s="0" t="n">
        <v>133</v>
      </c>
      <c r="B134" s="0" t="s">
        <v>288</v>
      </c>
      <c r="C134" s="0" t="s">
        <v>1179</v>
      </c>
      <c r="D134" s="0" t="s">
        <v>1180</v>
      </c>
    </row>
    <row r="135" customFormat="false" ht="11.25" hidden="false" customHeight="false" outlineLevel="0" collapsed="false">
      <c r="A135" s="0" t="n">
        <v>134</v>
      </c>
      <c r="B135" s="0" t="s">
        <v>288</v>
      </c>
      <c r="C135" s="0" t="s">
        <v>1181</v>
      </c>
      <c r="D135" s="0" t="s">
        <v>1182</v>
      </c>
    </row>
    <row r="136" customFormat="false" ht="11.25" hidden="false" customHeight="false" outlineLevel="0" collapsed="false">
      <c r="A136" s="0" t="n">
        <v>135</v>
      </c>
      <c r="B136" s="0" t="s">
        <v>288</v>
      </c>
      <c r="C136" s="0" t="s">
        <v>1183</v>
      </c>
      <c r="D136" s="0" t="s">
        <v>1184</v>
      </c>
    </row>
    <row r="137" customFormat="false" ht="11.25" hidden="false" customHeight="false" outlineLevel="0" collapsed="false">
      <c r="A137" s="0" t="n">
        <v>136</v>
      </c>
      <c r="B137" s="0" t="s">
        <v>288</v>
      </c>
      <c r="C137" s="0" t="s">
        <v>1185</v>
      </c>
      <c r="D137" s="0" t="s">
        <v>1186</v>
      </c>
    </row>
    <row r="138" customFormat="false" ht="11.25" hidden="false" customHeight="false" outlineLevel="0" collapsed="false">
      <c r="A138" s="0" t="n">
        <v>137</v>
      </c>
      <c r="B138" s="0" t="s">
        <v>288</v>
      </c>
      <c r="C138" s="0" t="s">
        <v>1187</v>
      </c>
      <c r="D138" s="0" t="s">
        <v>1188</v>
      </c>
    </row>
    <row r="139" customFormat="false" ht="11.25" hidden="false" customHeight="false" outlineLevel="0" collapsed="false">
      <c r="A139" s="0" t="n">
        <v>138</v>
      </c>
      <c r="B139" s="0" t="s">
        <v>632</v>
      </c>
      <c r="C139" s="0" t="s">
        <v>1189</v>
      </c>
      <c r="D139" s="0" t="s">
        <v>1190</v>
      </c>
    </row>
    <row r="140" customFormat="false" ht="11.25" hidden="false" customHeight="false" outlineLevel="0" collapsed="false">
      <c r="A140" s="0" t="n">
        <v>139</v>
      </c>
      <c r="B140" s="0" t="s">
        <v>632</v>
      </c>
      <c r="C140" s="0" t="s">
        <v>634</v>
      </c>
      <c r="D140" s="0" t="s">
        <v>635</v>
      </c>
    </row>
    <row r="141" customFormat="false" ht="11.25" hidden="false" customHeight="false" outlineLevel="0" collapsed="false">
      <c r="A141" s="0" t="n">
        <v>140</v>
      </c>
      <c r="B141" s="0" t="s">
        <v>632</v>
      </c>
      <c r="C141" s="0" t="s">
        <v>937</v>
      </c>
      <c r="D141" s="0" t="s">
        <v>938</v>
      </c>
    </row>
    <row r="142" customFormat="false" ht="11.25" hidden="false" customHeight="false" outlineLevel="0" collapsed="false">
      <c r="A142" s="0" t="n">
        <v>141</v>
      </c>
      <c r="B142" s="0" t="s">
        <v>632</v>
      </c>
      <c r="C142" s="0" t="s">
        <v>632</v>
      </c>
      <c r="D142" s="0" t="s">
        <v>633</v>
      </c>
    </row>
    <row r="143" customFormat="false" ht="11.25" hidden="false" customHeight="false" outlineLevel="0" collapsed="false">
      <c r="A143" s="0" t="n">
        <v>142</v>
      </c>
      <c r="B143" s="0" t="s">
        <v>632</v>
      </c>
      <c r="C143" s="0" t="s">
        <v>1191</v>
      </c>
      <c r="D143" s="0" t="s">
        <v>1192</v>
      </c>
    </row>
    <row r="144" customFormat="false" ht="11.25" hidden="false" customHeight="false" outlineLevel="0" collapsed="false">
      <c r="A144" s="0" t="n">
        <v>143</v>
      </c>
      <c r="B144" s="0" t="s">
        <v>632</v>
      </c>
      <c r="C144" s="0" t="s">
        <v>789</v>
      </c>
      <c r="D144" s="0" t="s">
        <v>790</v>
      </c>
    </row>
    <row r="145" customFormat="false" ht="11.25" hidden="false" customHeight="false" outlineLevel="0" collapsed="false">
      <c r="A145" s="0" t="n">
        <v>144</v>
      </c>
      <c r="B145" s="0" t="s">
        <v>632</v>
      </c>
      <c r="C145" s="0" t="s">
        <v>255</v>
      </c>
      <c r="D145" s="0" t="s">
        <v>763</v>
      </c>
    </row>
    <row r="146" customFormat="false" ht="11.25" hidden="false" customHeight="false" outlineLevel="0" collapsed="false">
      <c r="A146" s="0" t="n">
        <v>145</v>
      </c>
      <c r="B146" s="0" t="s">
        <v>632</v>
      </c>
      <c r="C146" s="0" t="s">
        <v>1193</v>
      </c>
      <c r="D146" s="0" t="s">
        <v>1194</v>
      </c>
    </row>
    <row r="147" customFormat="false" ht="11.25" hidden="false" customHeight="false" outlineLevel="0" collapsed="false">
      <c r="A147" s="0" t="n">
        <v>146</v>
      </c>
      <c r="B147" s="0" t="s">
        <v>632</v>
      </c>
      <c r="C147" s="0" t="s">
        <v>1195</v>
      </c>
      <c r="D147" s="0" t="s">
        <v>1196</v>
      </c>
    </row>
    <row r="148" customFormat="false" ht="11.25" hidden="false" customHeight="false" outlineLevel="0" collapsed="false">
      <c r="A148" s="0" t="n">
        <v>147</v>
      </c>
      <c r="B148" s="0" t="s">
        <v>632</v>
      </c>
      <c r="C148" s="0" t="s">
        <v>1197</v>
      </c>
      <c r="D148" s="0" t="s">
        <v>1198</v>
      </c>
    </row>
    <row r="149" customFormat="false" ht="11.25" hidden="false" customHeight="false" outlineLevel="0" collapsed="false">
      <c r="A149" s="0" t="n">
        <v>148</v>
      </c>
      <c r="B149" s="0" t="s">
        <v>632</v>
      </c>
      <c r="C149" s="0" t="s">
        <v>1199</v>
      </c>
      <c r="D149" s="0" t="s">
        <v>1200</v>
      </c>
    </row>
    <row r="150" customFormat="false" ht="11.25" hidden="false" customHeight="false" outlineLevel="0" collapsed="false">
      <c r="A150" s="0" t="n">
        <v>149</v>
      </c>
      <c r="B150" s="0" t="s">
        <v>295</v>
      </c>
      <c r="C150" s="0" t="s">
        <v>1201</v>
      </c>
      <c r="D150" s="0" t="s">
        <v>1202</v>
      </c>
    </row>
    <row r="151" customFormat="false" ht="11.25" hidden="false" customHeight="false" outlineLevel="0" collapsed="false">
      <c r="A151" s="0" t="n">
        <v>150</v>
      </c>
      <c r="B151" s="0" t="s">
        <v>295</v>
      </c>
      <c r="C151" s="0" t="s">
        <v>296</v>
      </c>
      <c r="D151" s="0" t="s">
        <v>297</v>
      </c>
    </row>
    <row r="152" customFormat="false" ht="11.25" hidden="false" customHeight="false" outlineLevel="0" collapsed="false">
      <c r="A152" s="0" t="n">
        <v>151</v>
      </c>
      <c r="B152" s="0" t="s">
        <v>295</v>
      </c>
      <c r="C152" s="0" t="s">
        <v>305</v>
      </c>
      <c r="D152" s="0" t="s">
        <v>306</v>
      </c>
    </row>
    <row r="153" customFormat="false" ht="11.25" hidden="false" customHeight="false" outlineLevel="0" collapsed="false">
      <c r="A153" s="0" t="n">
        <v>152</v>
      </c>
      <c r="B153" s="0" t="s">
        <v>295</v>
      </c>
      <c r="C153" s="0" t="s">
        <v>1203</v>
      </c>
      <c r="D153" s="0" t="s">
        <v>1204</v>
      </c>
    </row>
    <row r="154" customFormat="false" ht="11.25" hidden="false" customHeight="false" outlineLevel="0" collapsed="false">
      <c r="A154" s="0" t="n">
        <v>153</v>
      </c>
      <c r="B154" s="0" t="s">
        <v>295</v>
      </c>
      <c r="C154" s="0" t="s">
        <v>1205</v>
      </c>
      <c r="D154" s="0" t="s">
        <v>1206</v>
      </c>
    </row>
    <row r="155" customFormat="false" ht="11.25" hidden="false" customHeight="false" outlineLevel="0" collapsed="false">
      <c r="A155" s="0" t="n">
        <v>154</v>
      </c>
      <c r="B155" s="0" t="s">
        <v>295</v>
      </c>
      <c r="C155" s="0" t="s">
        <v>1207</v>
      </c>
      <c r="D155" s="0" t="s">
        <v>1208</v>
      </c>
    </row>
    <row r="156" customFormat="false" ht="11.25" hidden="false" customHeight="false" outlineLevel="0" collapsed="false">
      <c r="A156" s="0" t="n">
        <v>155</v>
      </c>
      <c r="B156" s="0" t="s">
        <v>295</v>
      </c>
      <c r="C156" s="0" t="s">
        <v>299</v>
      </c>
      <c r="D156" s="0" t="s">
        <v>300</v>
      </c>
    </row>
    <row r="157" customFormat="false" ht="11.25" hidden="false" customHeight="false" outlineLevel="0" collapsed="false">
      <c r="A157" s="0" t="n">
        <v>156</v>
      </c>
      <c r="B157" s="0" t="s">
        <v>295</v>
      </c>
      <c r="C157" s="0" t="s">
        <v>1209</v>
      </c>
      <c r="D157" s="0" t="s">
        <v>1210</v>
      </c>
    </row>
    <row r="158" customFormat="false" ht="11.25" hidden="false" customHeight="false" outlineLevel="0" collapsed="false">
      <c r="A158" s="0" t="n">
        <v>157</v>
      </c>
      <c r="B158" s="0" t="s">
        <v>295</v>
      </c>
      <c r="C158" s="0" t="s">
        <v>295</v>
      </c>
      <c r="D158" s="0" t="s">
        <v>1211</v>
      </c>
    </row>
    <row r="159" customFormat="false" ht="11.25" hidden="false" customHeight="false" outlineLevel="0" collapsed="false">
      <c r="A159" s="0" t="n">
        <v>158</v>
      </c>
      <c r="B159" s="0" t="s">
        <v>295</v>
      </c>
      <c r="C159" s="0" t="s">
        <v>1212</v>
      </c>
      <c r="D159" s="0" t="s">
        <v>1213</v>
      </c>
    </row>
    <row r="160" customFormat="false" ht="11.25" hidden="false" customHeight="false" outlineLevel="0" collapsed="false">
      <c r="A160" s="0" t="n">
        <v>159</v>
      </c>
      <c r="B160" s="0" t="s">
        <v>295</v>
      </c>
      <c r="C160" s="0" t="s">
        <v>1214</v>
      </c>
      <c r="D160" s="0" t="s">
        <v>1215</v>
      </c>
    </row>
    <row r="161" customFormat="false" ht="11.25" hidden="false" customHeight="false" outlineLevel="0" collapsed="false">
      <c r="A161" s="0" t="n">
        <v>160</v>
      </c>
      <c r="B161" s="0" t="s">
        <v>295</v>
      </c>
      <c r="C161" s="0" t="s">
        <v>303</v>
      </c>
      <c r="D161" s="0" t="s">
        <v>304</v>
      </c>
    </row>
    <row r="162" customFormat="false" ht="11.25" hidden="false" customHeight="false" outlineLevel="0" collapsed="false">
      <c r="A162" s="0" t="n">
        <v>161</v>
      </c>
      <c r="B162" s="0" t="s">
        <v>295</v>
      </c>
      <c r="C162" s="0" t="s">
        <v>301</v>
      </c>
      <c r="D162" s="0" t="s">
        <v>302</v>
      </c>
    </row>
    <row r="163" customFormat="false" ht="11.25" hidden="false" customHeight="false" outlineLevel="0" collapsed="false">
      <c r="A163" s="0" t="n">
        <v>162</v>
      </c>
      <c r="B163" s="0" t="s">
        <v>295</v>
      </c>
      <c r="C163" s="0" t="s">
        <v>1216</v>
      </c>
      <c r="D163" s="0" t="s">
        <v>1217</v>
      </c>
    </row>
    <row r="164" customFormat="false" ht="11.25" hidden="false" customHeight="false" outlineLevel="0" collapsed="false">
      <c r="A164" s="0" t="n">
        <v>163</v>
      </c>
      <c r="B164" s="0" t="s">
        <v>295</v>
      </c>
      <c r="C164" s="0" t="s">
        <v>1218</v>
      </c>
      <c r="D164" s="0" t="s">
        <v>1219</v>
      </c>
    </row>
    <row r="165" customFormat="false" ht="11.25" hidden="false" customHeight="false" outlineLevel="0" collapsed="false">
      <c r="A165" s="0" t="n">
        <v>164</v>
      </c>
      <c r="B165" s="0" t="s">
        <v>295</v>
      </c>
      <c r="C165" s="0" t="s">
        <v>1220</v>
      </c>
      <c r="D165" s="0" t="s">
        <v>1221</v>
      </c>
    </row>
    <row r="166" customFormat="false" ht="11.25" hidden="false" customHeight="false" outlineLevel="0" collapsed="false">
      <c r="A166" s="0" t="n">
        <v>165</v>
      </c>
      <c r="B166" s="0" t="s">
        <v>307</v>
      </c>
      <c r="C166" s="0" t="s">
        <v>1222</v>
      </c>
      <c r="D166" s="0" t="s">
        <v>1223</v>
      </c>
    </row>
    <row r="167" customFormat="false" ht="11.25" hidden="false" customHeight="false" outlineLevel="0" collapsed="false">
      <c r="A167" s="0" t="n">
        <v>166</v>
      </c>
      <c r="B167" s="0" t="s">
        <v>307</v>
      </c>
      <c r="C167" s="0" t="s">
        <v>307</v>
      </c>
      <c r="D167" s="0" t="s">
        <v>715</v>
      </c>
    </row>
    <row r="168" customFormat="false" ht="11.25" hidden="false" customHeight="false" outlineLevel="0" collapsed="false">
      <c r="A168" s="0" t="n">
        <v>167</v>
      </c>
      <c r="B168" s="0" t="s">
        <v>307</v>
      </c>
      <c r="C168" s="0" t="s">
        <v>1224</v>
      </c>
      <c r="D168" s="0" t="s">
        <v>1225</v>
      </c>
    </row>
    <row r="169" customFormat="false" ht="11.25" hidden="false" customHeight="false" outlineLevel="0" collapsed="false">
      <c r="A169" s="0" t="n">
        <v>168</v>
      </c>
      <c r="B169" s="0" t="s">
        <v>307</v>
      </c>
      <c r="C169" s="0" t="s">
        <v>1226</v>
      </c>
      <c r="D169" s="0" t="s">
        <v>1227</v>
      </c>
    </row>
    <row r="170" customFormat="false" ht="11.25" hidden="false" customHeight="false" outlineLevel="0" collapsed="false">
      <c r="A170" s="0" t="n">
        <v>169</v>
      </c>
      <c r="B170" s="0" t="s">
        <v>307</v>
      </c>
      <c r="C170" s="0" t="s">
        <v>1228</v>
      </c>
      <c r="D170" s="0" t="s">
        <v>1229</v>
      </c>
    </row>
    <row r="171" customFormat="false" ht="11.25" hidden="false" customHeight="false" outlineLevel="0" collapsed="false">
      <c r="A171" s="0" t="n">
        <v>170</v>
      </c>
      <c r="B171" s="0" t="s">
        <v>307</v>
      </c>
      <c r="C171" s="0" t="s">
        <v>716</v>
      </c>
      <c r="D171" s="0" t="s">
        <v>717</v>
      </c>
    </row>
    <row r="172" customFormat="false" ht="11.25" hidden="false" customHeight="false" outlineLevel="0" collapsed="false">
      <c r="A172" s="0" t="n">
        <v>171</v>
      </c>
      <c r="B172" s="0" t="s">
        <v>307</v>
      </c>
      <c r="C172" s="0" t="s">
        <v>308</v>
      </c>
      <c r="D172" s="0" t="s">
        <v>309</v>
      </c>
    </row>
    <row r="173" customFormat="false" ht="11.25" hidden="false" customHeight="false" outlineLevel="0" collapsed="false">
      <c r="A173" s="0" t="n">
        <v>172</v>
      </c>
      <c r="B173" s="0" t="s">
        <v>307</v>
      </c>
      <c r="C173" s="0" t="s">
        <v>743</v>
      </c>
      <c r="D173" s="0" t="s">
        <v>744</v>
      </c>
    </row>
    <row r="174" customFormat="false" ht="11.25" hidden="false" customHeight="false" outlineLevel="0" collapsed="false">
      <c r="A174" s="0" t="n">
        <v>173</v>
      </c>
      <c r="B174" s="0" t="s">
        <v>307</v>
      </c>
      <c r="C174" s="0" t="s">
        <v>1230</v>
      </c>
      <c r="D174" s="0" t="s">
        <v>1231</v>
      </c>
    </row>
    <row r="175" customFormat="false" ht="11.25" hidden="false" customHeight="false" outlineLevel="0" collapsed="false">
      <c r="A175" s="0" t="n">
        <v>174</v>
      </c>
      <c r="B175" s="0" t="s">
        <v>307</v>
      </c>
      <c r="C175" s="0" t="s">
        <v>1232</v>
      </c>
      <c r="D175" s="0" t="s">
        <v>1233</v>
      </c>
    </row>
    <row r="176" customFormat="false" ht="11.25" hidden="false" customHeight="false" outlineLevel="0" collapsed="false">
      <c r="A176" s="0" t="n">
        <v>175</v>
      </c>
      <c r="B176" s="0" t="s">
        <v>307</v>
      </c>
      <c r="C176" s="0" t="s">
        <v>1234</v>
      </c>
      <c r="D176" s="0" t="s">
        <v>1235</v>
      </c>
    </row>
    <row r="177" customFormat="false" ht="11.25" hidden="false" customHeight="false" outlineLevel="0" collapsed="false">
      <c r="A177" s="0" t="n">
        <v>176</v>
      </c>
      <c r="B177" s="0" t="s">
        <v>307</v>
      </c>
      <c r="C177" s="0" t="s">
        <v>1236</v>
      </c>
      <c r="D177" s="0" t="s">
        <v>1237</v>
      </c>
    </row>
    <row r="178" customFormat="false" ht="11.25" hidden="false" customHeight="false" outlineLevel="0" collapsed="false">
      <c r="A178" s="0" t="n">
        <v>177</v>
      </c>
      <c r="B178" s="0" t="s">
        <v>311</v>
      </c>
      <c r="C178" s="0" t="s">
        <v>1238</v>
      </c>
      <c r="D178" s="0" t="s">
        <v>1239</v>
      </c>
    </row>
    <row r="179" customFormat="false" ht="11.25" hidden="false" customHeight="false" outlineLevel="0" collapsed="false">
      <c r="A179" s="0" t="n">
        <v>178</v>
      </c>
      <c r="B179" s="0" t="s">
        <v>311</v>
      </c>
      <c r="C179" s="0" t="s">
        <v>656</v>
      </c>
      <c r="D179" s="0" t="s">
        <v>657</v>
      </c>
    </row>
    <row r="180" customFormat="false" ht="11.25" hidden="false" customHeight="false" outlineLevel="0" collapsed="false">
      <c r="A180" s="0" t="n">
        <v>179</v>
      </c>
      <c r="B180" s="0" t="s">
        <v>311</v>
      </c>
      <c r="C180" s="0" t="s">
        <v>1240</v>
      </c>
      <c r="D180" s="0" t="s">
        <v>1241</v>
      </c>
    </row>
    <row r="181" customFormat="false" ht="11.25" hidden="false" customHeight="false" outlineLevel="0" collapsed="false">
      <c r="A181" s="0" t="n">
        <v>180</v>
      </c>
      <c r="B181" s="0" t="s">
        <v>311</v>
      </c>
      <c r="C181" s="0" t="s">
        <v>311</v>
      </c>
      <c r="D181" s="0" t="s">
        <v>655</v>
      </c>
    </row>
    <row r="182" customFormat="false" ht="11.25" hidden="false" customHeight="false" outlineLevel="0" collapsed="false">
      <c r="A182" s="0" t="n">
        <v>181</v>
      </c>
      <c r="B182" s="0" t="s">
        <v>311</v>
      </c>
      <c r="C182" s="0" t="s">
        <v>312</v>
      </c>
      <c r="D182" s="0" t="s">
        <v>313</v>
      </c>
    </row>
    <row r="183" customFormat="false" ht="11.25" hidden="false" customHeight="false" outlineLevel="0" collapsed="false">
      <c r="A183" s="0" t="n">
        <v>182</v>
      </c>
      <c r="B183" s="0" t="s">
        <v>311</v>
      </c>
      <c r="C183" s="0" t="s">
        <v>1242</v>
      </c>
      <c r="D183" s="0" t="s">
        <v>1243</v>
      </c>
    </row>
    <row r="184" customFormat="false" ht="11.25" hidden="false" customHeight="false" outlineLevel="0" collapsed="false">
      <c r="A184" s="0" t="n">
        <v>183</v>
      </c>
      <c r="B184" s="0" t="s">
        <v>311</v>
      </c>
      <c r="C184" s="0" t="s">
        <v>991</v>
      </c>
      <c r="D184" s="0" t="s">
        <v>992</v>
      </c>
    </row>
    <row r="185" customFormat="false" ht="11.25" hidden="false" customHeight="false" outlineLevel="0" collapsed="false">
      <c r="A185" s="0" t="n">
        <v>184</v>
      </c>
      <c r="B185" s="0" t="s">
        <v>311</v>
      </c>
      <c r="C185" s="0" t="s">
        <v>1244</v>
      </c>
      <c r="D185" s="0" t="s">
        <v>1245</v>
      </c>
    </row>
    <row r="186" customFormat="false" ht="11.25" hidden="false" customHeight="false" outlineLevel="0" collapsed="false">
      <c r="A186" s="0" t="n">
        <v>185</v>
      </c>
      <c r="B186" s="0" t="s">
        <v>311</v>
      </c>
      <c r="C186" s="0" t="s">
        <v>1246</v>
      </c>
      <c r="D186" s="0" t="s">
        <v>1247</v>
      </c>
    </row>
    <row r="187" customFormat="false" ht="11.25" hidden="false" customHeight="false" outlineLevel="0" collapsed="false">
      <c r="A187" s="0" t="n">
        <v>186</v>
      </c>
      <c r="B187" s="0" t="s">
        <v>311</v>
      </c>
      <c r="C187" s="0" t="s">
        <v>917</v>
      </c>
      <c r="D187" s="0" t="s">
        <v>918</v>
      </c>
    </row>
    <row r="188" customFormat="false" ht="11.25" hidden="false" customHeight="false" outlineLevel="0" collapsed="false">
      <c r="A188" s="0" t="n">
        <v>187</v>
      </c>
      <c r="B188" s="0" t="s">
        <v>311</v>
      </c>
      <c r="C188" s="0" t="s">
        <v>1248</v>
      </c>
      <c r="D188" s="0" t="s">
        <v>1249</v>
      </c>
    </row>
    <row r="189" customFormat="false" ht="11.25" hidden="false" customHeight="false" outlineLevel="0" collapsed="false">
      <c r="A189" s="0" t="n">
        <v>188</v>
      </c>
      <c r="B189" s="0" t="s">
        <v>311</v>
      </c>
      <c r="C189" s="0" t="s">
        <v>1250</v>
      </c>
      <c r="D189" s="0" t="s">
        <v>1251</v>
      </c>
    </row>
    <row r="190" customFormat="false" ht="11.25" hidden="false" customHeight="false" outlineLevel="0" collapsed="false">
      <c r="A190" s="0" t="n">
        <v>189</v>
      </c>
      <c r="B190" s="0" t="s">
        <v>311</v>
      </c>
      <c r="C190" s="0" t="s">
        <v>968</v>
      </c>
      <c r="D190" s="0" t="s">
        <v>969</v>
      </c>
    </row>
    <row r="191" customFormat="false" ht="11.25" hidden="false" customHeight="false" outlineLevel="0" collapsed="false">
      <c r="A191" s="0" t="n">
        <v>190</v>
      </c>
      <c r="B191" s="0" t="s">
        <v>669</v>
      </c>
      <c r="C191" s="0" t="s">
        <v>907</v>
      </c>
      <c r="D191" s="0" t="s">
        <v>908</v>
      </c>
    </row>
    <row r="192" customFormat="false" ht="11.25" hidden="false" customHeight="false" outlineLevel="0" collapsed="false">
      <c r="A192" s="0" t="n">
        <v>191</v>
      </c>
      <c r="B192" s="0" t="s">
        <v>669</v>
      </c>
      <c r="C192" s="0" t="s">
        <v>1252</v>
      </c>
      <c r="D192" s="0" t="s">
        <v>1253</v>
      </c>
    </row>
    <row r="193" customFormat="false" ht="11.25" hidden="false" customHeight="false" outlineLevel="0" collapsed="false">
      <c r="A193" s="0" t="n">
        <v>192</v>
      </c>
      <c r="B193" s="0" t="s">
        <v>669</v>
      </c>
      <c r="C193" s="0" t="s">
        <v>1254</v>
      </c>
      <c r="D193" s="0" t="s">
        <v>1255</v>
      </c>
    </row>
    <row r="194" customFormat="false" ht="11.25" hidden="false" customHeight="false" outlineLevel="0" collapsed="false">
      <c r="A194" s="0" t="n">
        <v>193</v>
      </c>
      <c r="B194" s="0" t="s">
        <v>669</v>
      </c>
      <c r="C194" s="0" t="s">
        <v>1256</v>
      </c>
      <c r="D194" s="0" t="s">
        <v>1257</v>
      </c>
    </row>
    <row r="195" customFormat="false" ht="11.25" hidden="false" customHeight="false" outlineLevel="0" collapsed="false">
      <c r="A195" s="0" t="n">
        <v>194</v>
      </c>
      <c r="B195" s="0" t="s">
        <v>669</v>
      </c>
      <c r="C195" s="0" t="s">
        <v>669</v>
      </c>
      <c r="D195" s="0" t="s">
        <v>670</v>
      </c>
    </row>
    <row r="196" customFormat="false" ht="11.25" hidden="false" customHeight="false" outlineLevel="0" collapsed="false">
      <c r="A196" s="0" t="n">
        <v>195</v>
      </c>
      <c r="B196" s="0" t="s">
        <v>669</v>
      </c>
      <c r="C196" s="0" t="s">
        <v>671</v>
      </c>
      <c r="D196" s="0" t="s">
        <v>672</v>
      </c>
    </row>
    <row r="197" customFormat="false" ht="11.25" hidden="false" customHeight="false" outlineLevel="0" collapsed="false">
      <c r="A197" s="0" t="n">
        <v>196</v>
      </c>
      <c r="B197" s="0" t="s">
        <v>669</v>
      </c>
      <c r="C197" s="0" t="s">
        <v>1258</v>
      </c>
      <c r="D197" s="0" t="s">
        <v>1259</v>
      </c>
    </row>
    <row r="198" customFormat="false" ht="11.25" hidden="false" customHeight="false" outlineLevel="0" collapsed="false">
      <c r="A198" s="0" t="n">
        <v>197</v>
      </c>
      <c r="B198" s="0" t="s">
        <v>669</v>
      </c>
      <c r="C198" s="0" t="s">
        <v>1260</v>
      </c>
      <c r="D198" s="0" t="s">
        <v>1261</v>
      </c>
    </row>
    <row r="199" customFormat="false" ht="11.25" hidden="false" customHeight="false" outlineLevel="0" collapsed="false">
      <c r="A199" s="0" t="n">
        <v>198</v>
      </c>
      <c r="B199" s="0" t="s">
        <v>669</v>
      </c>
      <c r="C199" s="0" t="s">
        <v>1262</v>
      </c>
      <c r="D199" s="0" t="s">
        <v>1263</v>
      </c>
    </row>
    <row r="200" customFormat="false" ht="11.25" hidden="false" customHeight="false" outlineLevel="0" collapsed="false">
      <c r="A200" s="0" t="n">
        <v>199</v>
      </c>
      <c r="B200" s="0" t="s">
        <v>669</v>
      </c>
      <c r="C200" s="0" t="s">
        <v>1264</v>
      </c>
      <c r="D200" s="0" t="s">
        <v>1265</v>
      </c>
    </row>
    <row r="201" customFormat="false" ht="11.25" hidden="false" customHeight="false" outlineLevel="0" collapsed="false">
      <c r="A201" s="0" t="n">
        <v>200</v>
      </c>
      <c r="B201" s="0" t="s">
        <v>669</v>
      </c>
      <c r="C201" s="0" t="s">
        <v>1266</v>
      </c>
      <c r="D201" s="0" t="s">
        <v>1267</v>
      </c>
    </row>
    <row r="202" customFormat="false" ht="11.25" hidden="false" customHeight="false" outlineLevel="0" collapsed="false">
      <c r="A202" s="0" t="n">
        <v>201</v>
      </c>
      <c r="B202" s="0" t="s">
        <v>669</v>
      </c>
      <c r="C202" s="0" t="s">
        <v>1268</v>
      </c>
      <c r="D202" s="0" t="s">
        <v>1269</v>
      </c>
    </row>
    <row r="203" customFormat="false" ht="11.25" hidden="false" customHeight="false" outlineLevel="0" collapsed="false">
      <c r="A203" s="0" t="n">
        <v>202</v>
      </c>
      <c r="B203" s="0" t="s">
        <v>315</v>
      </c>
      <c r="C203" s="0" t="s">
        <v>316</v>
      </c>
      <c r="D203" s="0" t="s">
        <v>317</v>
      </c>
    </row>
    <row r="204" customFormat="false" ht="11.25" hidden="false" customHeight="false" outlineLevel="0" collapsed="false">
      <c r="A204" s="0" t="n">
        <v>203</v>
      </c>
      <c r="B204" s="0" t="s">
        <v>315</v>
      </c>
      <c r="C204" s="0" t="s">
        <v>1270</v>
      </c>
      <c r="D204" s="0" t="s">
        <v>1271</v>
      </c>
    </row>
    <row r="205" customFormat="false" ht="11.25" hidden="false" customHeight="false" outlineLevel="0" collapsed="false">
      <c r="A205" s="0" t="n">
        <v>204</v>
      </c>
      <c r="B205" s="0" t="s">
        <v>315</v>
      </c>
      <c r="C205" s="0" t="s">
        <v>1272</v>
      </c>
      <c r="D205" s="0" t="s">
        <v>1273</v>
      </c>
    </row>
    <row r="206" customFormat="false" ht="11.25" hidden="false" customHeight="false" outlineLevel="0" collapsed="false">
      <c r="A206" s="0" t="n">
        <v>205</v>
      </c>
      <c r="B206" s="0" t="s">
        <v>315</v>
      </c>
      <c r="C206" s="0" t="s">
        <v>836</v>
      </c>
      <c r="D206" s="0" t="s">
        <v>837</v>
      </c>
    </row>
    <row r="207" customFormat="false" ht="11.25" hidden="false" customHeight="false" outlineLevel="0" collapsed="false">
      <c r="A207" s="0" t="n">
        <v>206</v>
      </c>
      <c r="B207" s="0" t="s">
        <v>315</v>
      </c>
      <c r="C207" s="0" t="s">
        <v>1274</v>
      </c>
      <c r="D207" s="0" t="s">
        <v>1275</v>
      </c>
    </row>
    <row r="208" customFormat="false" ht="11.25" hidden="false" customHeight="false" outlineLevel="0" collapsed="false">
      <c r="A208" s="0" t="n">
        <v>207</v>
      </c>
      <c r="B208" s="0" t="s">
        <v>315</v>
      </c>
      <c r="C208" s="0" t="s">
        <v>315</v>
      </c>
      <c r="D208" s="0" t="s">
        <v>835</v>
      </c>
    </row>
    <row r="209" customFormat="false" ht="11.25" hidden="false" customHeight="false" outlineLevel="0" collapsed="false">
      <c r="A209" s="0" t="n">
        <v>208</v>
      </c>
      <c r="B209" s="0" t="s">
        <v>315</v>
      </c>
      <c r="C209" s="0" t="s">
        <v>1276</v>
      </c>
      <c r="D209" s="0" t="s">
        <v>1277</v>
      </c>
    </row>
    <row r="210" customFormat="false" ht="11.25" hidden="false" customHeight="false" outlineLevel="0" collapsed="false">
      <c r="A210" s="0" t="n">
        <v>209</v>
      </c>
      <c r="B210" s="0" t="s">
        <v>315</v>
      </c>
      <c r="C210" s="0" t="s">
        <v>1179</v>
      </c>
      <c r="D210" s="0" t="s">
        <v>1278</v>
      </c>
    </row>
    <row r="211" customFormat="false" ht="11.25" hidden="false" customHeight="false" outlineLevel="0" collapsed="false">
      <c r="A211" s="0" t="n">
        <v>210</v>
      </c>
      <c r="B211" s="0" t="s">
        <v>315</v>
      </c>
      <c r="C211" s="0" t="s">
        <v>1279</v>
      </c>
      <c r="D211" s="0" t="s">
        <v>1280</v>
      </c>
    </row>
    <row r="212" customFormat="false" ht="11.25" hidden="false" customHeight="false" outlineLevel="0" collapsed="false">
      <c r="A212" s="0" t="n">
        <v>211</v>
      </c>
      <c r="B212" s="0" t="s">
        <v>315</v>
      </c>
      <c r="C212" s="0" t="s">
        <v>1281</v>
      </c>
      <c r="D212" s="0" t="s">
        <v>1282</v>
      </c>
    </row>
    <row r="213" customFormat="false" ht="11.25" hidden="false" customHeight="false" outlineLevel="0" collapsed="false">
      <c r="A213" s="0" t="n">
        <v>212</v>
      </c>
      <c r="B213" s="0" t="s">
        <v>315</v>
      </c>
      <c r="C213" s="0" t="s">
        <v>1283</v>
      </c>
      <c r="D213" s="0" t="s">
        <v>1284</v>
      </c>
    </row>
    <row r="214" customFormat="false" ht="11.25" hidden="false" customHeight="false" outlineLevel="0" collapsed="false">
      <c r="A214" s="0" t="n">
        <v>213</v>
      </c>
      <c r="B214" s="0" t="s">
        <v>315</v>
      </c>
      <c r="C214" s="0" t="s">
        <v>1285</v>
      </c>
      <c r="D214" s="0" t="s">
        <v>1286</v>
      </c>
    </row>
    <row r="215" customFormat="false" ht="11.25" hidden="false" customHeight="false" outlineLevel="0" collapsed="false">
      <c r="A215" s="0" t="n">
        <v>214</v>
      </c>
      <c r="B215" s="0" t="s">
        <v>315</v>
      </c>
      <c r="C215" s="0" t="s">
        <v>1287</v>
      </c>
      <c r="D215" s="0" t="s">
        <v>1288</v>
      </c>
    </row>
    <row r="216" customFormat="false" ht="11.25" hidden="false" customHeight="false" outlineLevel="0" collapsed="false">
      <c r="A216" s="0" t="n">
        <v>215</v>
      </c>
      <c r="B216" s="0" t="s">
        <v>315</v>
      </c>
      <c r="C216" s="0" t="s">
        <v>1289</v>
      </c>
      <c r="D216" s="0" t="s">
        <v>1290</v>
      </c>
    </row>
    <row r="217" customFormat="false" ht="11.25" hidden="false" customHeight="false" outlineLevel="0" collapsed="false">
      <c r="A217" s="0" t="n">
        <v>216</v>
      </c>
      <c r="B217" s="0" t="s">
        <v>315</v>
      </c>
      <c r="C217" s="0" t="s">
        <v>1291</v>
      </c>
      <c r="D217" s="0" t="s">
        <v>1292</v>
      </c>
    </row>
    <row r="218" customFormat="false" ht="11.25" hidden="false" customHeight="false" outlineLevel="0" collapsed="false">
      <c r="A218" s="0" t="n">
        <v>217</v>
      </c>
      <c r="B218" s="0" t="s">
        <v>315</v>
      </c>
      <c r="C218" s="0" t="s">
        <v>1129</v>
      </c>
      <c r="D218" s="0" t="s">
        <v>1293</v>
      </c>
    </row>
    <row r="219" customFormat="false" ht="11.25" hidden="false" customHeight="false" outlineLevel="0" collapsed="false">
      <c r="A219" s="0" t="n">
        <v>218</v>
      </c>
      <c r="B219" s="0" t="s">
        <v>319</v>
      </c>
      <c r="C219" s="0" t="s">
        <v>320</v>
      </c>
      <c r="D219" s="0" t="s">
        <v>321</v>
      </c>
    </row>
    <row r="220" customFormat="false" ht="11.25" hidden="false" customHeight="false" outlineLevel="0" collapsed="false">
      <c r="A220" s="0" t="n">
        <v>219</v>
      </c>
      <c r="B220" s="0" t="s">
        <v>319</v>
      </c>
      <c r="C220" s="0" t="s">
        <v>809</v>
      </c>
      <c r="D220" s="0" t="s">
        <v>810</v>
      </c>
    </row>
    <row r="221" customFormat="false" ht="11.25" hidden="false" customHeight="false" outlineLevel="0" collapsed="false">
      <c r="A221" s="0" t="n">
        <v>220</v>
      </c>
      <c r="B221" s="0" t="s">
        <v>319</v>
      </c>
      <c r="C221" s="0" t="s">
        <v>1294</v>
      </c>
      <c r="D221" s="0" t="s">
        <v>1295</v>
      </c>
    </row>
    <row r="222" customFormat="false" ht="11.25" hidden="false" customHeight="false" outlineLevel="0" collapsed="false">
      <c r="A222" s="0" t="n">
        <v>221</v>
      </c>
      <c r="B222" s="0" t="s">
        <v>319</v>
      </c>
      <c r="C222" s="0" t="s">
        <v>794</v>
      </c>
      <c r="D222" s="0" t="s">
        <v>795</v>
      </c>
    </row>
    <row r="223" customFormat="false" ht="11.25" hidden="false" customHeight="false" outlineLevel="0" collapsed="false">
      <c r="A223" s="0" t="n">
        <v>222</v>
      </c>
      <c r="B223" s="0" t="s">
        <v>319</v>
      </c>
      <c r="C223" s="0" t="s">
        <v>779</v>
      </c>
      <c r="D223" s="0" t="s">
        <v>780</v>
      </c>
    </row>
    <row r="224" customFormat="false" ht="11.25" hidden="false" customHeight="false" outlineLevel="0" collapsed="false">
      <c r="A224" s="0" t="n">
        <v>223</v>
      </c>
      <c r="B224" s="0" t="s">
        <v>319</v>
      </c>
      <c r="C224" s="0" t="s">
        <v>683</v>
      </c>
      <c r="D224" s="0" t="s">
        <v>684</v>
      </c>
    </row>
    <row r="225" customFormat="false" ht="11.25" hidden="false" customHeight="false" outlineLevel="0" collapsed="false">
      <c r="A225" s="0" t="n">
        <v>224</v>
      </c>
      <c r="B225" s="0" t="s">
        <v>319</v>
      </c>
      <c r="C225" s="0" t="s">
        <v>867</v>
      </c>
      <c r="D225" s="0" t="s">
        <v>868</v>
      </c>
    </row>
    <row r="226" customFormat="false" ht="11.25" hidden="false" customHeight="false" outlineLevel="0" collapsed="false">
      <c r="A226" s="0" t="n">
        <v>225</v>
      </c>
      <c r="B226" s="0" t="s">
        <v>319</v>
      </c>
      <c r="C226" s="0" t="s">
        <v>319</v>
      </c>
      <c r="D226" s="0" t="s">
        <v>682</v>
      </c>
    </row>
    <row r="227" customFormat="false" ht="11.25" hidden="false" customHeight="false" outlineLevel="0" collapsed="false">
      <c r="A227" s="0" t="n">
        <v>226</v>
      </c>
      <c r="B227" s="0" t="s">
        <v>319</v>
      </c>
      <c r="C227" s="0" t="s">
        <v>830</v>
      </c>
      <c r="D227" s="0" t="s">
        <v>831</v>
      </c>
    </row>
    <row r="228" customFormat="false" ht="11.25" hidden="false" customHeight="false" outlineLevel="0" collapsed="false">
      <c r="A228" s="0" t="n">
        <v>227</v>
      </c>
      <c r="B228" s="0" t="s">
        <v>319</v>
      </c>
      <c r="C228" s="0" t="s">
        <v>872</v>
      </c>
      <c r="D228" s="0" t="s">
        <v>873</v>
      </c>
    </row>
    <row r="229" customFormat="false" ht="11.25" hidden="false" customHeight="false" outlineLevel="0" collapsed="false">
      <c r="A229" s="0" t="n">
        <v>228</v>
      </c>
      <c r="B229" s="0" t="s">
        <v>319</v>
      </c>
      <c r="C229" s="0" t="s">
        <v>1296</v>
      </c>
      <c r="D229" s="0" t="s">
        <v>1297</v>
      </c>
    </row>
    <row r="230" customFormat="false" ht="11.25" hidden="false" customHeight="false" outlineLevel="0" collapsed="false">
      <c r="A230" s="0" t="n">
        <v>229</v>
      </c>
      <c r="B230" s="0" t="s">
        <v>319</v>
      </c>
      <c r="C230" s="0" t="s">
        <v>697</v>
      </c>
      <c r="D230" s="0" t="s">
        <v>698</v>
      </c>
    </row>
    <row r="231" customFormat="false" ht="11.25" hidden="false" customHeight="false" outlineLevel="0" collapsed="false">
      <c r="A231" s="0" t="n">
        <v>230</v>
      </c>
      <c r="B231" s="0" t="s">
        <v>319</v>
      </c>
      <c r="C231" s="0" t="s">
        <v>705</v>
      </c>
      <c r="D231" s="0" t="s">
        <v>706</v>
      </c>
    </row>
    <row r="232" customFormat="false" ht="11.25" hidden="false" customHeight="false" outlineLevel="0" collapsed="false">
      <c r="A232" s="0" t="n">
        <v>231</v>
      </c>
      <c r="B232" s="0" t="s">
        <v>323</v>
      </c>
      <c r="C232" s="0" t="s">
        <v>324</v>
      </c>
      <c r="D232" s="0" t="s">
        <v>325</v>
      </c>
    </row>
    <row r="233" customFormat="false" ht="11.25" hidden="false" customHeight="false" outlineLevel="0" collapsed="false">
      <c r="A233" s="0" t="n">
        <v>232</v>
      </c>
      <c r="B233" s="0" t="s">
        <v>323</v>
      </c>
      <c r="C233" s="0" t="s">
        <v>642</v>
      </c>
      <c r="D233" s="0" t="s">
        <v>643</v>
      </c>
    </row>
    <row r="234" customFormat="false" ht="11.25" hidden="false" customHeight="false" outlineLevel="0" collapsed="false">
      <c r="A234" s="0" t="n">
        <v>233</v>
      </c>
      <c r="B234" s="0" t="s">
        <v>323</v>
      </c>
      <c r="C234" s="0" t="s">
        <v>1298</v>
      </c>
      <c r="D234" s="0" t="s">
        <v>1299</v>
      </c>
    </row>
    <row r="235" customFormat="false" ht="11.25" hidden="false" customHeight="false" outlineLevel="0" collapsed="false">
      <c r="A235" s="0" t="n">
        <v>234</v>
      </c>
      <c r="B235" s="0" t="s">
        <v>323</v>
      </c>
      <c r="C235" s="0" t="s">
        <v>327</v>
      </c>
      <c r="D235" s="0" t="s">
        <v>328</v>
      </c>
    </row>
    <row r="236" customFormat="false" ht="11.25" hidden="false" customHeight="false" outlineLevel="0" collapsed="false">
      <c r="A236" s="0" t="n">
        <v>235</v>
      </c>
      <c r="B236" s="0" t="s">
        <v>323</v>
      </c>
      <c r="C236" s="0" t="s">
        <v>958</v>
      </c>
      <c r="D236" s="0" t="s">
        <v>959</v>
      </c>
    </row>
    <row r="237" customFormat="false" ht="11.25" hidden="false" customHeight="false" outlineLevel="0" collapsed="false">
      <c r="A237" s="0" t="n">
        <v>236</v>
      </c>
      <c r="B237" s="0" t="s">
        <v>323</v>
      </c>
      <c r="C237" s="0" t="s">
        <v>323</v>
      </c>
      <c r="D237" s="0" t="s">
        <v>641</v>
      </c>
    </row>
    <row r="238" customFormat="false" ht="11.25" hidden="false" customHeight="false" outlineLevel="0" collapsed="false">
      <c r="A238" s="0" t="n">
        <v>237</v>
      </c>
      <c r="B238" s="0" t="s">
        <v>323</v>
      </c>
      <c r="C238" s="0" t="s">
        <v>1300</v>
      </c>
      <c r="D238" s="0" t="s">
        <v>1301</v>
      </c>
    </row>
    <row r="239" customFormat="false" ht="11.25" hidden="false" customHeight="false" outlineLevel="0" collapsed="false">
      <c r="A239" s="0" t="n">
        <v>238</v>
      </c>
      <c r="B239" s="0" t="s">
        <v>323</v>
      </c>
      <c r="C239" s="0" t="s">
        <v>978</v>
      </c>
      <c r="D239" s="0" t="s">
        <v>979</v>
      </c>
    </row>
    <row r="240" customFormat="false" ht="11.25" hidden="false" customHeight="false" outlineLevel="0" collapsed="false">
      <c r="A240" s="0" t="n">
        <v>239</v>
      </c>
      <c r="B240" s="0" t="s">
        <v>323</v>
      </c>
      <c r="C240" s="0" t="s">
        <v>329</v>
      </c>
      <c r="D240" s="0" t="s">
        <v>330</v>
      </c>
    </row>
    <row r="241" customFormat="false" ht="11.25" hidden="false" customHeight="false" outlineLevel="0" collapsed="false">
      <c r="A241" s="0" t="n">
        <v>240</v>
      </c>
      <c r="B241" s="0" t="s">
        <v>323</v>
      </c>
      <c r="C241" s="0" t="s">
        <v>1302</v>
      </c>
      <c r="D241" s="0" t="s">
        <v>1303</v>
      </c>
    </row>
    <row r="242" customFormat="false" ht="11.25" hidden="false" customHeight="false" outlineLevel="0" collapsed="false">
      <c r="A242" s="0" t="n">
        <v>241</v>
      </c>
      <c r="B242" s="0" t="s">
        <v>323</v>
      </c>
      <c r="C242" s="0" t="s">
        <v>1304</v>
      </c>
      <c r="D242" s="0" t="s">
        <v>1305</v>
      </c>
    </row>
    <row r="243" customFormat="false" ht="11.25" hidden="false" customHeight="false" outlineLevel="0" collapsed="false">
      <c r="A243" s="0" t="n">
        <v>242</v>
      </c>
      <c r="B243" s="0" t="s">
        <v>323</v>
      </c>
      <c r="C243" s="0" t="s">
        <v>710</v>
      </c>
      <c r="D243" s="0" t="s">
        <v>711</v>
      </c>
    </row>
    <row r="244" customFormat="false" ht="11.25" hidden="false" customHeight="false" outlineLevel="0" collapsed="false">
      <c r="A244" s="0" t="n">
        <v>243</v>
      </c>
      <c r="B244" s="0" t="s">
        <v>323</v>
      </c>
      <c r="C244" s="0" t="s">
        <v>1306</v>
      </c>
      <c r="D244" s="0" t="s">
        <v>1307</v>
      </c>
    </row>
    <row r="245" customFormat="false" ht="11.25" hidden="false" customHeight="false" outlineLevel="0" collapsed="false">
      <c r="A245" s="0" t="n">
        <v>244</v>
      </c>
      <c r="B245" s="0" t="s">
        <v>877</v>
      </c>
      <c r="C245" s="0" t="s">
        <v>1308</v>
      </c>
      <c r="D245" s="0" t="s">
        <v>1309</v>
      </c>
    </row>
    <row r="246" customFormat="false" ht="11.25" hidden="false" customHeight="false" outlineLevel="0" collapsed="false">
      <c r="A246" s="0" t="n">
        <v>245</v>
      </c>
      <c r="B246" s="0" t="s">
        <v>877</v>
      </c>
      <c r="C246" s="0" t="s">
        <v>1310</v>
      </c>
      <c r="D246" s="0" t="s">
        <v>1311</v>
      </c>
    </row>
    <row r="247" customFormat="false" ht="11.25" hidden="false" customHeight="false" outlineLevel="0" collapsed="false">
      <c r="A247" s="0" t="n">
        <v>246</v>
      </c>
      <c r="B247" s="0" t="s">
        <v>877</v>
      </c>
      <c r="C247" s="0" t="s">
        <v>877</v>
      </c>
      <c r="D247" s="0" t="s">
        <v>878</v>
      </c>
    </row>
    <row r="248" customFormat="false" ht="11.25" hidden="false" customHeight="false" outlineLevel="0" collapsed="false">
      <c r="A248" s="0" t="n">
        <v>247</v>
      </c>
      <c r="B248" s="0" t="s">
        <v>877</v>
      </c>
      <c r="C248" s="0" t="s">
        <v>879</v>
      </c>
      <c r="D248" s="0" t="s">
        <v>880</v>
      </c>
    </row>
    <row r="249" customFormat="false" ht="11.25" hidden="false" customHeight="false" outlineLevel="0" collapsed="false">
      <c r="A249" s="0" t="n">
        <v>248</v>
      </c>
      <c r="B249" s="0" t="s">
        <v>877</v>
      </c>
      <c r="C249" s="0" t="s">
        <v>1312</v>
      </c>
      <c r="D249" s="0" t="s">
        <v>1313</v>
      </c>
    </row>
    <row r="250" customFormat="false" ht="11.25" hidden="false" customHeight="false" outlineLevel="0" collapsed="false">
      <c r="A250" s="0" t="n">
        <v>249</v>
      </c>
      <c r="B250" s="0" t="s">
        <v>877</v>
      </c>
      <c r="C250" s="0" t="s">
        <v>1314</v>
      </c>
      <c r="D250" s="0" t="s">
        <v>1315</v>
      </c>
    </row>
    <row r="251" customFormat="false" ht="11.25" hidden="false" customHeight="false" outlineLevel="0" collapsed="false">
      <c r="A251" s="0" t="n">
        <v>250</v>
      </c>
      <c r="B251" s="0" t="s">
        <v>877</v>
      </c>
      <c r="C251" s="0" t="s">
        <v>1316</v>
      </c>
      <c r="D251" s="0" t="s">
        <v>1317</v>
      </c>
    </row>
    <row r="252" customFormat="false" ht="11.25" hidden="false" customHeight="false" outlineLevel="0" collapsed="false">
      <c r="A252" s="0" t="n">
        <v>251</v>
      </c>
      <c r="B252" s="0" t="s">
        <v>877</v>
      </c>
      <c r="C252" s="0" t="s">
        <v>1318</v>
      </c>
      <c r="D252" s="0" t="s">
        <v>1319</v>
      </c>
    </row>
    <row r="253" customFormat="false" ht="11.25" hidden="false" customHeight="false" outlineLevel="0" collapsed="false">
      <c r="A253" s="0" t="n">
        <v>252</v>
      </c>
      <c r="B253" s="0" t="s">
        <v>877</v>
      </c>
      <c r="C253" s="0" t="s">
        <v>1320</v>
      </c>
      <c r="D253" s="0" t="s">
        <v>1321</v>
      </c>
    </row>
    <row r="254" customFormat="false" ht="11.25" hidden="false" customHeight="false" outlineLevel="0" collapsed="false">
      <c r="A254" s="0" t="n">
        <v>253</v>
      </c>
      <c r="B254" s="0" t="s">
        <v>331</v>
      </c>
      <c r="C254" s="0" t="s">
        <v>814</v>
      </c>
      <c r="D254" s="0" t="s">
        <v>815</v>
      </c>
    </row>
    <row r="255" customFormat="false" ht="11.25" hidden="false" customHeight="false" outlineLevel="0" collapsed="false">
      <c r="A255" s="0" t="n">
        <v>254</v>
      </c>
      <c r="B255" s="0" t="s">
        <v>331</v>
      </c>
      <c r="C255" s="0" t="s">
        <v>332</v>
      </c>
      <c r="D255" s="0" t="s">
        <v>333</v>
      </c>
    </row>
    <row r="256" customFormat="false" ht="11.25" hidden="false" customHeight="false" outlineLevel="0" collapsed="false">
      <c r="A256" s="0" t="n">
        <v>255</v>
      </c>
      <c r="B256" s="0" t="s">
        <v>331</v>
      </c>
      <c r="C256" s="0" t="s">
        <v>852</v>
      </c>
      <c r="D256" s="0" t="s">
        <v>853</v>
      </c>
    </row>
    <row r="257" customFormat="false" ht="11.25" hidden="false" customHeight="false" outlineLevel="0" collapsed="false">
      <c r="A257" s="0" t="n">
        <v>256</v>
      </c>
      <c r="B257" s="0" t="s">
        <v>331</v>
      </c>
      <c r="C257" s="0" t="s">
        <v>335</v>
      </c>
      <c r="D257" s="0" t="s">
        <v>336</v>
      </c>
    </row>
    <row r="258" customFormat="false" ht="11.25" hidden="false" customHeight="false" outlineLevel="0" collapsed="false">
      <c r="A258" s="0" t="n">
        <v>257</v>
      </c>
      <c r="B258" s="0" t="s">
        <v>331</v>
      </c>
      <c r="C258" s="0" t="s">
        <v>331</v>
      </c>
      <c r="D258" s="0" t="s">
        <v>662</v>
      </c>
    </row>
    <row r="259" customFormat="false" ht="11.25" hidden="false" customHeight="false" outlineLevel="0" collapsed="false">
      <c r="A259" s="0" t="n">
        <v>258</v>
      </c>
      <c r="B259" s="0" t="s">
        <v>331</v>
      </c>
      <c r="C259" s="0" t="s">
        <v>1322</v>
      </c>
      <c r="D259" s="0" t="s">
        <v>1323</v>
      </c>
    </row>
    <row r="260" customFormat="false" ht="11.25" hidden="false" customHeight="false" outlineLevel="0" collapsed="false">
      <c r="A260" s="0" t="n">
        <v>259</v>
      </c>
      <c r="B260" s="0" t="s">
        <v>331</v>
      </c>
      <c r="C260" s="0" t="s">
        <v>804</v>
      </c>
      <c r="D260" s="0" t="s">
        <v>805</v>
      </c>
    </row>
    <row r="261" customFormat="false" ht="11.25" hidden="false" customHeight="false" outlineLevel="0" collapsed="false">
      <c r="A261" s="0" t="n">
        <v>260</v>
      </c>
      <c r="B261" s="0" t="s">
        <v>331</v>
      </c>
      <c r="C261" s="0" t="s">
        <v>1324</v>
      </c>
      <c r="D261" s="0" t="s">
        <v>1325</v>
      </c>
    </row>
    <row r="262" customFormat="false" ht="11.25" hidden="false" customHeight="false" outlineLevel="0" collapsed="false">
      <c r="A262" s="0" t="n">
        <v>261</v>
      </c>
      <c r="B262" s="0" t="s">
        <v>331</v>
      </c>
      <c r="C262" s="0" t="s">
        <v>663</v>
      </c>
      <c r="D262" s="0" t="s">
        <v>664</v>
      </c>
    </row>
    <row r="263" customFormat="false" ht="11.25" hidden="false" customHeight="false" outlineLevel="0" collapsed="false">
      <c r="A263" s="0" t="n">
        <v>262</v>
      </c>
      <c r="B263" s="0" t="s">
        <v>331</v>
      </c>
      <c r="C263" s="0" t="s">
        <v>692</v>
      </c>
      <c r="D263" s="0" t="s">
        <v>693</v>
      </c>
    </row>
    <row r="264" customFormat="false" ht="11.25" hidden="false" customHeight="false" outlineLevel="0" collapsed="false">
      <c r="A264" s="0" t="n">
        <v>263</v>
      </c>
      <c r="B264" s="0" t="s">
        <v>331</v>
      </c>
      <c r="C264" s="0" t="s">
        <v>1326</v>
      </c>
      <c r="D264" s="0" t="s">
        <v>1327</v>
      </c>
    </row>
    <row r="265" customFormat="false" ht="11.25" hidden="false" customHeight="false" outlineLevel="0" collapsed="false">
      <c r="A265" s="0" t="n">
        <v>264</v>
      </c>
      <c r="B265" s="0" t="s">
        <v>331</v>
      </c>
      <c r="C265" s="0" t="s">
        <v>847</v>
      </c>
      <c r="D265" s="0" t="s">
        <v>848</v>
      </c>
    </row>
    <row r="266" customFormat="false" ht="11.25" hidden="false" customHeight="false" outlineLevel="0" collapsed="false">
      <c r="A266" s="0" t="n">
        <v>265</v>
      </c>
      <c r="B266" s="0" t="s">
        <v>331</v>
      </c>
      <c r="C266" s="0" t="s">
        <v>1328</v>
      </c>
      <c r="D266" s="0" t="s">
        <v>1329</v>
      </c>
    </row>
    <row r="267" customFormat="false" ht="11.25" hidden="false" customHeight="false" outlineLevel="0" collapsed="false">
      <c r="A267" s="0" t="n">
        <v>266</v>
      </c>
      <c r="B267" s="0" t="s">
        <v>331</v>
      </c>
      <c r="C267" s="0" t="s">
        <v>1330</v>
      </c>
      <c r="D267" s="0" t="s">
        <v>1331</v>
      </c>
    </row>
    <row r="268" customFormat="false" ht="11.25" hidden="false" customHeight="false" outlineLevel="0" collapsed="false">
      <c r="A268" s="0" t="n">
        <v>267</v>
      </c>
      <c r="B268" s="0" t="s">
        <v>337</v>
      </c>
      <c r="C268" s="0" t="s">
        <v>338</v>
      </c>
      <c r="D268" s="0" t="s">
        <v>339</v>
      </c>
    </row>
    <row r="269" customFormat="false" ht="11.25" hidden="false" customHeight="false" outlineLevel="0" collapsed="false">
      <c r="A269" s="0" t="n">
        <v>268</v>
      </c>
      <c r="B269" s="0" t="s">
        <v>337</v>
      </c>
      <c r="C269" s="0" t="s">
        <v>340</v>
      </c>
      <c r="D269" s="0" t="s">
        <v>341</v>
      </c>
    </row>
    <row r="270" customFormat="false" ht="11.25" hidden="false" customHeight="false" outlineLevel="0" collapsed="false">
      <c r="A270" s="0" t="n">
        <v>269</v>
      </c>
      <c r="B270" s="0" t="s">
        <v>337</v>
      </c>
      <c r="C270" s="0" t="s">
        <v>1332</v>
      </c>
      <c r="D270" s="0" t="s">
        <v>1333</v>
      </c>
    </row>
    <row r="271" customFormat="false" ht="11.25" hidden="false" customHeight="false" outlineLevel="0" collapsed="false">
      <c r="A271" s="0" t="n">
        <v>270</v>
      </c>
      <c r="B271" s="0" t="s">
        <v>337</v>
      </c>
      <c r="C271" s="0" t="s">
        <v>1334</v>
      </c>
      <c r="D271" s="0" t="s">
        <v>1335</v>
      </c>
    </row>
    <row r="272" customFormat="false" ht="11.25" hidden="false" customHeight="false" outlineLevel="0" collapsed="false">
      <c r="A272" s="0" t="n">
        <v>271</v>
      </c>
      <c r="B272" s="0" t="s">
        <v>337</v>
      </c>
      <c r="C272" s="0" t="s">
        <v>342</v>
      </c>
      <c r="D272" s="0" t="s">
        <v>343</v>
      </c>
    </row>
    <row r="273" customFormat="false" ht="11.25" hidden="false" customHeight="false" outlineLevel="0" collapsed="false">
      <c r="A273" s="0" t="n">
        <v>272</v>
      </c>
      <c r="B273" s="0" t="s">
        <v>337</v>
      </c>
      <c r="C273" s="0" t="s">
        <v>1336</v>
      </c>
      <c r="D273" s="0" t="s">
        <v>1337</v>
      </c>
    </row>
    <row r="274" customFormat="false" ht="11.25" hidden="false" customHeight="false" outlineLevel="0" collapsed="false">
      <c r="A274" s="0" t="n">
        <v>273</v>
      </c>
      <c r="B274" s="0" t="s">
        <v>337</v>
      </c>
      <c r="C274" s="0" t="s">
        <v>337</v>
      </c>
      <c r="D274" s="0" t="s">
        <v>648</v>
      </c>
    </row>
    <row r="275" customFormat="false" ht="11.25" hidden="false" customHeight="false" outlineLevel="0" collapsed="false">
      <c r="A275" s="0" t="n">
        <v>274</v>
      </c>
      <c r="B275" s="0" t="s">
        <v>337</v>
      </c>
      <c r="C275" s="0" t="s">
        <v>348</v>
      </c>
      <c r="D275" s="0" t="s">
        <v>349</v>
      </c>
    </row>
    <row r="276" customFormat="false" ht="11.25" hidden="false" customHeight="false" outlineLevel="0" collapsed="false">
      <c r="A276" s="0" t="n">
        <v>275</v>
      </c>
      <c r="B276" s="0" t="s">
        <v>337</v>
      </c>
      <c r="C276" s="0" t="s">
        <v>649</v>
      </c>
      <c r="D276" s="0" t="s">
        <v>650</v>
      </c>
    </row>
    <row r="277" customFormat="false" ht="11.25" hidden="false" customHeight="false" outlineLevel="0" collapsed="false">
      <c r="A277" s="0" t="n">
        <v>276</v>
      </c>
      <c r="B277" s="0" t="s">
        <v>337</v>
      </c>
      <c r="C277" s="0" t="s">
        <v>1338</v>
      </c>
      <c r="D277" s="0" t="s">
        <v>1339</v>
      </c>
    </row>
    <row r="278" customFormat="false" ht="11.25" hidden="false" customHeight="false" outlineLevel="0" collapsed="false">
      <c r="A278" s="0" t="n">
        <v>277</v>
      </c>
      <c r="B278" s="0" t="s">
        <v>337</v>
      </c>
      <c r="C278" s="0" t="s">
        <v>1340</v>
      </c>
      <c r="D278" s="0" t="s">
        <v>1341</v>
      </c>
    </row>
    <row r="279" customFormat="false" ht="11.25" hidden="false" customHeight="false" outlineLevel="0" collapsed="false">
      <c r="A279" s="0" t="n">
        <v>278</v>
      </c>
      <c r="B279" s="0" t="s">
        <v>337</v>
      </c>
      <c r="C279" s="0" t="s">
        <v>344</v>
      </c>
      <c r="D279" s="0" t="s">
        <v>345</v>
      </c>
    </row>
    <row r="280" customFormat="false" ht="11.25" hidden="false" customHeight="false" outlineLevel="0" collapsed="false">
      <c r="A280" s="0" t="n">
        <v>279</v>
      </c>
      <c r="B280" s="0" t="s">
        <v>337</v>
      </c>
      <c r="C280" s="0" t="s">
        <v>677</v>
      </c>
      <c r="D280" s="0" t="s">
        <v>678</v>
      </c>
    </row>
    <row r="281" customFormat="false" ht="11.25" hidden="false" customHeight="false" outlineLevel="0" collapsed="false">
      <c r="A281" s="0" t="n">
        <v>280</v>
      </c>
      <c r="B281" s="0" t="s">
        <v>337</v>
      </c>
      <c r="C281" s="0" t="s">
        <v>945</v>
      </c>
      <c r="D281" s="0" t="s">
        <v>946</v>
      </c>
    </row>
    <row r="282" customFormat="false" ht="11.25" hidden="false" customHeight="false" outlineLevel="0" collapsed="false">
      <c r="A282" s="0" t="n">
        <v>281</v>
      </c>
      <c r="B282" s="0" t="s">
        <v>337</v>
      </c>
      <c r="C282" s="0" t="s">
        <v>1342</v>
      </c>
      <c r="D282" s="0" t="s">
        <v>1343</v>
      </c>
    </row>
    <row r="283" customFormat="false" ht="11.25" hidden="false" customHeight="false" outlineLevel="0" collapsed="false">
      <c r="A283" s="0" t="n">
        <v>282</v>
      </c>
      <c r="B283" s="0" t="s">
        <v>337</v>
      </c>
      <c r="C283" s="0" t="s">
        <v>346</v>
      </c>
      <c r="D283" s="0" t="s">
        <v>347</v>
      </c>
    </row>
    <row r="284" customFormat="false" ht="11.25" hidden="false" customHeight="false" outlineLevel="0" collapsed="false">
      <c r="A284" s="0" t="n">
        <v>283</v>
      </c>
      <c r="B284" s="0" t="s">
        <v>735</v>
      </c>
      <c r="C284" s="0" t="s">
        <v>963</v>
      </c>
      <c r="D284" s="0" t="s">
        <v>964</v>
      </c>
    </row>
    <row r="285" customFormat="false" ht="11.25" hidden="false" customHeight="false" outlineLevel="0" collapsed="false">
      <c r="A285" s="0" t="n">
        <v>284</v>
      </c>
      <c r="B285" s="0" t="s">
        <v>735</v>
      </c>
      <c r="C285" s="0" t="s">
        <v>737</v>
      </c>
      <c r="D285" s="0" t="s">
        <v>738</v>
      </c>
    </row>
    <row r="286" customFormat="false" ht="11.25" hidden="false" customHeight="false" outlineLevel="0" collapsed="false">
      <c r="A286" s="0" t="n">
        <v>285</v>
      </c>
      <c r="B286" s="0" t="s">
        <v>735</v>
      </c>
      <c r="C286" s="0" t="s">
        <v>784</v>
      </c>
      <c r="D286" s="0" t="s">
        <v>785</v>
      </c>
    </row>
    <row r="287" customFormat="false" ht="11.25" hidden="false" customHeight="false" outlineLevel="0" collapsed="false">
      <c r="A287" s="0" t="n">
        <v>286</v>
      </c>
      <c r="B287" s="0" t="s">
        <v>735</v>
      </c>
      <c r="C287" s="0" t="s">
        <v>973</v>
      </c>
      <c r="D287" s="0" t="s">
        <v>974</v>
      </c>
    </row>
    <row r="288" customFormat="false" ht="11.25" hidden="false" customHeight="false" outlineLevel="0" collapsed="false">
      <c r="A288" s="0" t="n">
        <v>287</v>
      </c>
      <c r="B288" s="0" t="s">
        <v>735</v>
      </c>
      <c r="C288" s="0" t="s">
        <v>753</v>
      </c>
      <c r="D288" s="0" t="s">
        <v>754</v>
      </c>
    </row>
    <row r="289" customFormat="false" ht="11.25" hidden="false" customHeight="false" outlineLevel="0" collapsed="false">
      <c r="A289" s="0" t="n">
        <v>288</v>
      </c>
      <c r="B289" s="0" t="s">
        <v>735</v>
      </c>
      <c r="C289" s="0" t="s">
        <v>758</v>
      </c>
      <c r="D289" s="0" t="s">
        <v>759</v>
      </c>
    </row>
    <row r="290" customFormat="false" ht="11.25" hidden="false" customHeight="false" outlineLevel="0" collapsed="false">
      <c r="A290" s="0" t="n">
        <v>289</v>
      </c>
      <c r="B290" s="0" t="s">
        <v>735</v>
      </c>
      <c r="C290" s="0" t="s">
        <v>735</v>
      </c>
      <c r="D290" s="0" t="s">
        <v>736</v>
      </c>
    </row>
    <row r="291" customFormat="false" ht="11.25" hidden="false" customHeight="false" outlineLevel="0" collapsed="false">
      <c r="A291" s="0" t="n">
        <v>290</v>
      </c>
      <c r="B291" s="0" t="s">
        <v>735</v>
      </c>
      <c r="C291" s="0" t="s">
        <v>842</v>
      </c>
      <c r="D291" s="0" t="s">
        <v>843</v>
      </c>
    </row>
    <row r="292" customFormat="false" ht="11.25" hidden="false" customHeight="false" outlineLevel="0" collapsed="false">
      <c r="A292" s="0" t="n">
        <v>291</v>
      </c>
      <c r="B292" s="0" t="s">
        <v>1344</v>
      </c>
      <c r="C292" s="0" t="s">
        <v>1345</v>
      </c>
      <c r="D292" s="0" t="s">
        <v>1346</v>
      </c>
    </row>
    <row r="293" customFormat="false" ht="11.25" hidden="false" customHeight="false" outlineLevel="0" collapsed="false">
      <c r="A293" s="0" t="n">
        <v>292</v>
      </c>
      <c r="B293" s="0" t="s">
        <v>1344</v>
      </c>
      <c r="C293" s="0" t="s">
        <v>1347</v>
      </c>
      <c r="D293" s="0" t="s">
        <v>1348</v>
      </c>
    </row>
    <row r="294" customFormat="false" ht="11.25" hidden="false" customHeight="false" outlineLevel="0" collapsed="false">
      <c r="A294" s="0" t="n">
        <v>293</v>
      </c>
      <c r="B294" s="0" t="s">
        <v>1344</v>
      </c>
      <c r="C294" s="0" t="s">
        <v>1349</v>
      </c>
      <c r="D294" s="0" t="s">
        <v>1350</v>
      </c>
    </row>
    <row r="295" customFormat="false" ht="11.25" hidden="false" customHeight="false" outlineLevel="0" collapsed="false">
      <c r="A295" s="0" t="n">
        <v>294</v>
      </c>
      <c r="B295" s="0" t="s">
        <v>1344</v>
      </c>
      <c r="C295" s="0" t="s">
        <v>1351</v>
      </c>
      <c r="D295" s="0" t="s">
        <v>1352</v>
      </c>
    </row>
    <row r="296" customFormat="false" ht="11.25" hidden="false" customHeight="false" outlineLevel="0" collapsed="false">
      <c r="A296" s="0" t="n">
        <v>295</v>
      </c>
      <c r="B296" s="0" t="s">
        <v>1344</v>
      </c>
      <c r="C296" s="0" t="s">
        <v>1353</v>
      </c>
      <c r="D296" s="0" t="s">
        <v>1354</v>
      </c>
    </row>
    <row r="297" customFormat="false" ht="11.25" hidden="false" customHeight="false" outlineLevel="0" collapsed="false">
      <c r="A297" s="0" t="n">
        <v>296</v>
      </c>
      <c r="B297" s="0" t="s">
        <v>1344</v>
      </c>
      <c r="C297" s="0" t="s">
        <v>1355</v>
      </c>
      <c r="D297" s="0" t="s">
        <v>1356</v>
      </c>
    </row>
    <row r="298" customFormat="false" ht="11.25" hidden="false" customHeight="false" outlineLevel="0" collapsed="false">
      <c r="A298" s="0" t="n">
        <v>297</v>
      </c>
      <c r="B298" s="0" t="s">
        <v>1344</v>
      </c>
      <c r="C298" s="0" t="s">
        <v>1344</v>
      </c>
      <c r="D298" s="0" t="s">
        <v>1357</v>
      </c>
    </row>
    <row r="299" customFormat="false" ht="11.25" hidden="false" customHeight="false" outlineLevel="0" collapsed="false">
      <c r="A299" s="0" t="n">
        <v>298</v>
      </c>
      <c r="B299" s="0" t="s">
        <v>1344</v>
      </c>
      <c r="C299" s="0" t="s">
        <v>1358</v>
      </c>
      <c r="D299" s="0" t="s">
        <v>1359</v>
      </c>
    </row>
    <row r="300" customFormat="false" ht="11.25" hidden="false" customHeight="false" outlineLevel="0" collapsed="false">
      <c r="A300" s="0" t="n">
        <v>299</v>
      </c>
      <c r="B300" s="0" t="s">
        <v>1360</v>
      </c>
      <c r="C300" s="0" t="s">
        <v>1361</v>
      </c>
      <c r="D300" s="0" t="s">
        <v>1362</v>
      </c>
    </row>
    <row r="301" customFormat="false" ht="11.25" hidden="false" customHeight="false" outlineLevel="0" collapsed="false">
      <c r="A301" s="0" t="n">
        <v>300</v>
      </c>
      <c r="B301" s="0" t="s">
        <v>1360</v>
      </c>
      <c r="C301" s="0" t="s">
        <v>1363</v>
      </c>
      <c r="D301" s="0" t="s">
        <v>1364</v>
      </c>
    </row>
    <row r="302" customFormat="false" ht="11.25" hidden="false" customHeight="false" outlineLevel="0" collapsed="false">
      <c r="A302" s="0" t="n">
        <v>301</v>
      </c>
      <c r="B302" s="0" t="s">
        <v>1360</v>
      </c>
      <c r="C302" s="0" t="s">
        <v>1365</v>
      </c>
      <c r="D302" s="0" t="s">
        <v>1366</v>
      </c>
    </row>
    <row r="303" customFormat="false" ht="11.25" hidden="false" customHeight="false" outlineLevel="0" collapsed="false">
      <c r="A303" s="0" t="n">
        <v>302</v>
      </c>
      <c r="B303" s="0" t="s">
        <v>1360</v>
      </c>
      <c r="C303" s="0" t="s">
        <v>1367</v>
      </c>
      <c r="D303" s="0" t="s">
        <v>1368</v>
      </c>
    </row>
    <row r="304" customFormat="false" ht="11.25" hidden="false" customHeight="false" outlineLevel="0" collapsed="false">
      <c r="A304" s="0" t="n">
        <v>303</v>
      </c>
      <c r="B304" s="0" t="s">
        <v>1360</v>
      </c>
      <c r="C304" s="0" t="s">
        <v>1369</v>
      </c>
      <c r="D304" s="0" t="s">
        <v>1370</v>
      </c>
    </row>
    <row r="305" customFormat="false" ht="11.25" hidden="false" customHeight="false" outlineLevel="0" collapsed="false">
      <c r="A305" s="0" t="n">
        <v>304</v>
      </c>
      <c r="B305" s="0" t="s">
        <v>1360</v>
      </c>
      <c r="C305" s="0" t="s">
        <v>1360</v>
      </c>
      <c r="D305" s="0" t="s">
        <v>1371</v>
      </c>
    </row>
    <row r="306" customFormat="false" ht="11.25" hidden="false" customHeight="false" outlineLevel="0" collapsed="false">
      <c r="A306" s="0" t="n">
        <v>305</v>
      </c>
      <c r="B306" s="0" t="s">
        <v>1360</v>
      </c>
      <c r="C306" s="0" t="s">
        <v>1372</v>
      </c>
      <c r="D306" s="0" t="s">
        <v>1373</v>
      </c>
    </row>
    <row r="307" customFormat="false" ht="11.25" hidden="false" customHeight="false" outlineLevel="0" collapsed="false">
      <c r="A307" s="0" t="n">
        <v>306</v>
      </c>
      <c r="B307" s="0" t="s">
        <v>353</v>
      </c>
      <c r="C307" s="0" t="s">
        <v>1254</v>
      </c>
      <c r="D307" s="0" t="s">
        <v>1374</v>
      </c>
    </row>
    <row r="308" customFormat="false" ht="11.25" hidden="false" customHeight="false" outlineLevel="0" collapsed="false">
      <c r="A308" s="0" t="n">
        <v>307</v>
      </c>
      <c r="B308" s="0" t="s">
        <v>353</v>
      </c>
      <c r="C308" s="0" t="s">
        <v>1375</v>
      </c>
      <c r="D308" s="0" t="s">
        <v>1376</v>
      </c>
    </row>
    <row r="309" customFormat="false" ht="11.25" hidden="false" customHeight="false" outlineLevel="0" collapsed="false">
      <c r="A309" s="0" t="n">
        <v>308</v>
      </c>
      <c r="B309" s="0" t="s">
        <v>353</v>
      </c>
      <c r="C309" s="0" t="s">
        <v>1377</v>
      </c>
      <c r="D309" s="0" t="s">
        <v>1378</v>
      </c>
    </row>
    <row r="310" customFormat="false" ht="11.25" hidden="false" customHeight="false" outlineLevel="0" collapsed="false">
      <c r="A310" s="0" t="n">
        <v>309</v>
      </c>
      <c r="B310" s="0" t="s">
        <v>353</v>
      </c>
      <c r="C310" s="0" t="s">
        <v>1379</v>
      </c>
      <c r="D310" s="0" t="s">
        <v>1380</v>
      </c>
    </row>
    <row r="311" customFormat="false" ht="11.25" hidden="false" customHeight="false" outlineLevel="0" collapsed="false">
      <c r="A311" s="0" t="n">
        <v>310</v>
      </c>
      <c r="B311" s="0" t="s">
        <v>353</v>
      </c>
      <c r="C311" s="0" t="s">
        <v>1381</v>
      </c>
      <c r="D311" s="0" t="s">
        <v>1382</v>
      </c>
    </row>
    <row r="312" customFormat="false" ht="11.25" hidden="false" customHeight="false" outlineLevel="0" collapsed="false">
      <c r="A312" s="0" t="n">
        <v>311</v>
      </c>
      <c r="B312" s="0" t="s">
        <v>353</v>
      </c>
      <c r="C312" s="0" t="s">
        <v>354</v>
      </c>
      <c r="D312" s="0" t="s">
        <v>355</v>
      </c>
    </row>
    <row r="313" customFormat="false" ht="11.25" hidden="false" customHeight="false" outlineLevel="0" collapsed="false">
      <c r="A313" s="0" t="n">
        <v>312</v>
      </c>
      <c r="B313" s="0" t="s">
        <v>353</v>
      </c>
      <c r="C313" s="0" t="s">
        <v>1383</v>
      </c>
      <c r="D313" s="0" t="s">
        <v>1384</v>
      </c>
    </row>
    <row r="314" customFormat="false" ht="11.25" hidden="false" customHeight="false" outlineLevel="0" collapsed="false">
      <c r="A314" s="0" t="n">
        <v>313</v>
      </c>
      <c r="B314" s="0" t="s">
        <v>353</v>
      </c>
      <c r="C314" s="0" t="s">
        <v>1385</v>
      </c>
      <c r="D314" s="0" t="s">
        <v>1386</v>
      </c>
    </row>
    <row r="315" customFormat="false" ht="11.25" hidden="false" customHeight="false" outlineLevel="0" collapsed="false">
      <c r="A315" s="0" t="n">
        <v>314</v>
      </c>
      <c r="B315" s="0" t="s">
        <v>353</v>
      </c>
      <c r="C315" s="0" t="s">
        <v>1387</v>
      </c>
      <c r="D315" s="0" t="s">
        <v>1388</v>
      </c>
    </row>
    <row r="316" customFormat="false" ht="11.25" hidden="false" customHeight="false" outlineLevel="0" collapsed="false">
      <c r="A316" s="0" t="n">
        <v>315</v>
      </c>
      <c r="B316" s="0" t="s">
        <v>353</v>
      </c>
      <c r="C316" s="0" t="s">
        <v>1389</v>
      </c>
      <c r="D316" s="0" t="s">
        <v>1390</v>
      </c>
    </row>
    <row r="317" customFormat="false" ht="11.25" hidden="false" customHeight="false" outlineLevel="0" collapsed="false">
      <c r="A317" s="0" t="n">
        <v>316</v>
      </c>
      <c r="B317" s="0" t="s">
        <v>353</v>
      </c>
      <c r="C317" s="0" t="s">
        <v>1391</v>
      </c>
      <c r="D317" s="0" t="s">
        <v>1392</v>
      </c>
    </row>
    <row r="318" customFormat="false" ht="11.25" hidden="false" customHeight="false" outlineLevel="0" collapsed="false">
      <c r="A318" s="0" t="n">
        <v>317</v>
      </c>
      <c r="B318" s="0" t="s">
        <v>353</v>
      </c>
      <c r="C318" s="0" t="s">
        <v>353</v>
      </c>
      <c r="D318" s="0" t="s">
        <v>1393</v>
      </c>
    </row>
    <row r="319" customFormat="false" ht="11.25" hidden="false" customHeight="false" outlineLevel="0" collapsed="false">
      <c r="A319" s="0" t="n">
        <v>318</v>
      </c>
      <c r="B319" s="0" t="s">
        <v>356</v>
      </c>
      <c r="C319" s="0" t="s">
        <v>885</v>
      </c>
      <c r="D319" s="0" t="s">
        <v>886</v>
      </c>
    </row>
    <row r="320" customFormat="false" ht="11.25" hidden="false" customHeight="false" outlineLevel="0" collapsed="false">
      <c r="A320" s="0" t="n">
        <v>319</v>
      </c>
      <c r="B320" s="0" t="s">
        <v>356</v>
      </c>
      <c r="C320" s="0" t="s">
        <v>357</v>
      </c>
      <c r="D320" s="0" t="s">
        <v>358</v>
      </c>
    </row>
    <row r="321" customFormat="false" ht="11.25" hidden="false" customHeight="false" outlineLevel="0" collapsed="false">
      <c r="A321" s="0" t="n">
        <v>320</v>
      </c>
      <c r="B321" s="0" t="s">
        <v>356</v>
      </c>
      <c r="C321" s="0" t="s">
        <v>359</v>
      </c>
      <c r="D321" s="0" t="s">
        <v>360</v>
      </c>
    </row>
    <row r="322" customFormat="false" ht="11.25" hidden="false" customHeight="false" outlineLevel="0" collapsed="false">
      <c r="A322" s="0" t="n">
        <v>321</v>
      </c>
      <c r="B322" s="0" t="s">
        <v>356</v>
      </c>
      <c r="C322" s="0" t="s">
        <v>799</v>
      </c>
      <c r="D322" s="0" t="s">
        <v>800</v>
      </c>
    </row>
    <row r="323" customFormat="false" ht="11.25" hidden="false" customHeight="false" outlineLevel="0" collapsed="false">
      <c r="A323" s="0" t="n">
        <v>322</v>
      </c>
      <c r="B323" s="0" t="s">
        <v>356</v>
      </c>
      <c r="C323" s="0" t="s">
        <v>1016</v>
      </c>
      <c r="D323" s="0" t="s">
        <v>1394</v>
      </c>
    </row>
    <row r="324" customFormat="false" ht="11.25" hidden="false" customHeight="false" outlineLevel="0" collapsed="false">
      <c r="A324" s="0" t="n">
        <v>323</v>
      </c>
      <c r="B324" s="0" t="s">
        <v>356</v>
      </c>
      <c r="C324" s="0" t="s">
        <v>1395</v>
      </c>
      <c r="D324" s="0" t="s">
        <v>1396</v>
      </c>
    </row>
    <row r="325" customFormat="false" ht="11.25" hidden="false" customHeight="false" outlineLevel="0" collapsed="false">
      <c r="A325" s="0" t="n">
        <v>324</v>
      </c>
      <c r="B325" s="0" t="s">
        <v>356</v>
      </c>
      <c r="C325" s="0" t="s">
        <v>748</v>
      </c>
      <c r="D325" s="0" t="s">
        <v>749</v>
      </c>
    </row>
    <row r="326" customFormat="false" ht="11.25" hidden="false" customHeight="false" outlineLevel="0" collapsed="false">
      <c r="A326" s="0" t="n">
        <v>325</v>
      </c>
      <c r="B326" s="0" t="s">
        <v>356</v>
      </c>
      <c r="C326" s="0" t="s">
        <v>1397</v>
      </c>
      <c r="D326" s="0" t="s">
        <v>1398</v>
      </c>
    </row>
    <row r="327" customFormat="false" ht="11.25" hidden="false" customHeight="false" outlineLevel="0" collapsed="false">
      <c r="A327" s="0" t="n">
        <v>326</v>
      </c>
      <c r="B327" s="0" t="s">
        <v>356</v>
      </c>
      <c r="C327" s="0" t="s">
        <v>361</v>
      </c>
      <c r="D327" s="0" t="s">
        <v>362</v>
      </c>
    </row>
    <row r="328" customFormat="false" ht="11.25" hidden="false" customHeight="false" outlineLevel="0" collapsed="false">
      <c r="A328" s="0" t="n">
        <v>327</v>
      </c>
      <c r="B328" s="0" t="s">
        <v>356</v>
      </c>
      <c r="C328" s="0" t="s">
        <v>723</v>
      </c>
      <c r="D328" s="0" t="s">
        <v>724</v>
      </c>
    </row>
    <row r="329" customFormat="false" ht="11.25" hidden="false" customHeight="false" outlineLevel="0" collapsed="false">
      <c r="A329" s="0" t="n">
        <v>328</v>
      </c>
      <c r="B329" s="0" t="s">
        <v>356</v>
      </c>
      <c r="C329" s="0" t="s">
        <v>819</v>
      </c>
      <c r="D329" s="0" t="s">
        <v>820</v>
      </c>
    </row>
    <row r="330" customFormat="false" ht="11.25" hidden="false" customHeight="false" outlineLevel="0" collapsed="false">
      <c r="A330" s="0" t="n">
        <v>329</v>
      </c>
      <c r="B330" s="0" t="s">
        <v>356</v>
      </c>
      <c r="C330" s="0" t="s">
        <v>767</v>
      </c>
      <c r="D330" s="0" t="s">
        <v>768</v>
      </c>
    </row>
    <row r="331" customFormat="false" ht="11.25" hidden="false" customHeight="false" outlineLevel="0" collapsed="false">
      <c r="A331" s="0" t="n">
        <v>330</v>
      </c>
      <c r="B331" s="0" t="s">
        <v>356</v>
      </c>
      <c r="C331" s="0" t="s">
        <v>356</v>
      </c>
      <c r="D331" s="0" t="s">
        <v>7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359.6145717593</v>
      </c>
      <c r="B3" s="79" t="s">
        <v>159</v>
      </c>
      <c r="C3" s="79" t="s">
        <v>160</v>
      </c>
    </row>
    <row r="4" customFormat="false" ht="11.25" hidden="false" customHeight="false" outlineLevel="0" collapsed="false">
      <c r="A4" s="83" t="n">
        <v>42359.6146180556</v>
      </c>
      <c r="B4" s="79" t="s">
        <v>161</v>
      </c>
      <c r="C4" s="79" t="s">
        <v>160</v>
      </c>
    </row>
    <row r="5" customFormat="false" ht="11.25" hidden="false" customHeight="false" outlineLevel="0" collapsed="false">
      <c r="A5" s="83" t="n">
        <v>42367.3350694444</v>
      </c>
      <c r="B5" s="79" t="s">
        <v>159</v>
      </c>
      <c r="C5" s="79" t="s">
        <v>160</v>
      </c>
    </row>
    <row r="6" customFormat="false" ht="11.25" hidden="false" customHeight="false" outlineLevel="0" collapsed="false">
      <c r="A6" s="83" t="n">
        <v>42367.3351273148</v>
      </c>
      <c r="B6" s="79" t="s">
        <v>161</v>
      </c>
      <c r="C6" s="79" t="s">
        <v>160</v>
      </c>
    </row>
    <row r="7" customFormat="false" ht="11.25" hidden="false" customHeight="false" outlineLevel="0" collapsed="false">
      <c r="A7" s="83" t="n">
        <v>42380.3895023148</v>
      </c>
      <c r="B7" s="79" t="s">
        <v>159</v>
      </c>
      <c r="C7" s="79" t="s">
        <v>160</v>
      </c>
    </row>
    <row r="8" customFormat="false" ht="11.25" hidden="false" customHeight="false" outlineLevel="0" collapsed="false">
      <c r="A8" s="83" t="n">
        <v>42380.3895601852</v>
      </c>
      <c r="B8" s="79" t="s">
        <v>161</v>
      </c>
      <c r="C8" s="79" t="s">
        <v>160</v>
      </c>
    </row>
    <row r="9" customFormat="false" ht="11.25" hidden="false" customHeight="false" outlineLevel="0" collapsed="false">
      <c r="A9" s="83" t="n">
        <v>42381.3352546296</v>
      </c>
      <c r="B9" s="79" t="s">
        <v>159</v>
      </c>
      <c r="C9" s="79" t="s">
        <v>160</v>
      </c>
    </row>
    <row r="10" customFormat="false" ht="11.25" hidden="false" customHeight="false" outlineLevel="0" collapsed="false">
      <c r="A10" s="83" t="n">
        <v>42381.3352777778</v>
      </c>
      <c r="B10" s="79" t="s">
        <v>161</v>
      </c>
      <c r="C10" s="79" t="s">
        <v>160</v>
      </c>
    </row>
    <row r="11" customFormat="false" ht="11.25" hidden="false" customHeight="false" outlineLevel="0" collapsed="false">
      <c r="A11" s="83" t="n">
        <v>42382.5927083333</v>
      </c>
      <c r="B11" s="79" t="s">
        <v>159</v>
      </c>
      <c r="C11" s="79" t="s">
        <v>160</v>
      </c>
    </row>
    <row r="12" customFormat="false" ht="11.25" hidden="false" customHeight="false" outlineLevel="0" collapsed="false">
      <c r="A12" s="83" t="n">
        <v>42382.5927199074</v>
      </c>
      <c r="B12" s="79" t="s">
        <v>161</v>
      </c>
      <c r="C12" s="79" t="s">
        <v>160</v>
      </c>
    </row>
    <row r="13" customFormat="false" ht="11.25" hidden="false" customHeight="false" outlineLevel="0" collapsed="false">
      <c r="A13" s="83" t="n">
        <v>42394.3749884259</v>
      </c>
      <c r="B13" s="79" t="s">
        <v>159</v>
      </c>
      <c r="C13" s="79" t="s">
        <v>160</v>
      </c>
    </row>
    <row r="14" customFormat="false" ht="11.25" hidden="false" customHeight="false" outlineLevel="0" collapsed="false">
      <c r="A14" s="83" t="n">
        <v>42394.3750578704</v>
      </c>
      <c r="B14" s="79" t="s">
        <v>161</v>
      </c>
      <c r="C14" s="79" t="s">
        <v>160</v>
      </c>
    </row>
    <row r="15" customFormat="false" ht="11.25" hidden="false" customHeight="false" outlineLevel="0" collapsed="false">
      <c r="A15" s="83" t="n">
        <v>42395.6089814815</v>
      </c>
      <c r="B15" s="79" t="s">
        <v>159</v>
      </c>
      <c r="C15" s="79" t="s">
        <v>160</v>
      </c>
    </row>
    <row r="16" customFormat="false" ht="11.25" hidden="false" customHeight="false" outlineLevel="0" collapsed="false">
      <c r="A16" s="83" t="n">
        <v>42395.6090046296</v>
      </c>
      <c r="B16" s="79" t="s">
        <v>161</v>
      </c>
      <c r="C16" s="79" t="s">
        <v>160</v>
      </c>
    </row>
    <row r="17" customFormat="false" ht="11.25" hidden="false" customHeight="false" outlineLevel="0" collapsed="false">
      <c r="A17" s="83" t="n">
        <v>42401.3692476852</v>
      </c>
      <c r="B17" s="79" t="s">
        <v>159</v>
      </c>
      <c r="C17" s="79" t="s">
        <v>160</v>
      </c>
    </row>
    <row r="18" customFormat="false" ht="11.25" hidden="false" customHeight="false" outlineLevel="0" collapsed="false">
      <c r="A18" s="83" t="n">
        <v>42401.3692592593</v>
      </c>
      <c r="B18" s="79" t="s">
        <v>161</v>
      </c>
      <c r="C18" s="79" t="s">
        <v>160</v>
      </c>
    </row>
    <row r="19" customFormat="false" ht="11.25" hidden="false" customHeight="false" outlineLevel="0" collapsed="false">
      <c r="A19" s="83" t="n">
        <v>42401.3923148148</v>
      </c>
      <c r="B19" s="79" t="s">
        <v>159</v>
      </c>
      <c r="C19" s="79" t="s">
        <v>160</v>
      </c>
    </row>
    <row r="20" customFormat="false" ht="11.25" hidden="false" customHeight="false" outlineLevel="0" collapsed="false">
      <c r="A20" s="83" t="n">
        <v>42401.392337963</v>
      </c>
      <c r="B20" s="79" t="s">
        <v>161</v>
      </c>
      <c r="C20" s="79" t="s">
        <v>160</v>
      </c>
    </row>
    <row r="21" customFormat="false" ht="11.25" hidden="false" customHeight="false" outlineLevel="0" collapsed="false">
      <c r="A21" s="83" t="n">
        <v>42401.573587963</v>
      </c>
      <c r="B21" s="79" t="s">
        <v>159</v>
      </c>
      <c r="C21" s="79" t="s">
        <v>160</v>
      </c>
    </row>
    <row r="22" customFormat="false" ht="11.25" hidden="false" customHeight="false" outlineLevel="0" collapsed="false">
      <c r="A22" s="83" t="n">
        <v>42401.573587963</v>
      </c>
      <c r="B22" s="79" t="s">
        <v>161</v>
      </c>
      <c r="C22" s="79" t="s">
        <v>160</v>
      </c>
    </row>
    <row r="23" customFormat="false" ht="11.25" hidden="false" customHeight="false" outlineLevel="0" collapsed="false">
      <c r="A23" s="83" t="n">
        <v>42401.6145949074</v>
      </c>
      <c r="B23" s="79" t="s">
        <v>159</v>
      </c>
      <c r="C23" s="79" t="s">
        <v>160</v>
      </c>
    </row>
    <row r="24" customFormat="false" ht="11.25" hidden="false" customHeight="false" outlineLevel="0" collapsed="false">
      <c r="A24" s="83" t="n">
        <v>42401.6146296296</v>
      </c>
      <c r="B24" s="79" t="s">
        <v>161</v>
      </c>
      <c r="C24" s="79" t="s">
        <v>160</v>
      </c>
    </row>
    <row r="25" customFormat="false" ht="11.25" hidden="false" customHeight="false" outlineLevel="0" collapsed="false">
      <c r="A25" s="83" t="n">
        <v>42401.6593981482</v>
      </c>
      <c r="B25" s="79" t="s">
        <v>159</v>
      </c>
      <c r="C25" s="79" t="s">
        <v>160</v>
      </c>
    </row>
    <row r="26" customFormat="false" ht="11.25" hidden="false" customHeight="false" outlineLevel="0" collapsed="false">
      <c r="A26" s="83" t="n">
        <v>42401.6594097222</v>
      </c>
      <c r="B26" s="79" t="s">
        <v>161</v>
      </c>
      <c r="C26" s="79" t="s">
        <v>160</v>
      </c>
    </row>
    <row r="27" customFormat="false" ht="11.25" hidden="false" customHeight="false" outlineLevel="0" collapsed="false">
      <c r="A27" s="83" t="n">
        <v>42401.722662037</v>
      </c>
      <c r="B27" s="79" t="s">
        <v>159</v>
      </c>
      <c r="C27" s="79" t="s">
        <v>160</v>
      </c>
    </row>
    <row r="28" customFormat="false" ht="11.25" hidden="false" customHeight="false" outlineLevel="0" collapsed="false">
      <c r="A28" s="83" t="n">
        <v>42401.722662037</v>
      </c>
      <c r="B28" s="79" t="s">
        <v>161</v>
      </c>
      <c r="C28" s="79" t="s">
        <v>160</v>
      </c>
    </row>
    <row r="29" customFormat="false" ht="11.25" hidden="false" customHeight="false" outlineLevel="0" collapsed="false">
      <c r="A29" s="83" t="n">
        <v>42402.3350810185</v>
      </c>
      <c r="B29" s="79" t="s">
        <v>159</v>
      </c>
      <c r="C29" s="79" t="s">
        <v>160</v>
      </c>
    </row>
    <row r="30" customFormat="false" ht="11.25" hidden="false" customHeight="false" outlineLevel="0" collapsed="false">
      <c r="A30" s="83" t="n">
        <v>42402.3351388889</v>
      </c>
      <c r="B30" s="79" t="s">
        <v>161</v>
      </c>
      <c r="C30" s="79" t="s">
        <v>160</v>
      </c>
    </row>
    <row r="31" customFormat="false" ht="11.25" hidden="false" customHeight="false" outlineLevel="0" collapsed="false">
      <c r="A31" s="83" t="n">
        <v>42402.5424074074</v>
      </c>
      <c r="B31" s="79" t="s">
        <v>159</v>
      </c>
      <c r="C31" s="79" t="s">
        <v>160</v>
      </c>
    </row>
    <row r="32" customFormat="false" ht="11.25" hidden="false" customHeight="false" outlineLevel="0" collapsed="false">
      <c r="A32" s="83" t="n">
        <v>42402.5424189815</v>
      </c>
      <c r="B32" s="79" t="s">
        <v>161</v>
      </c>
      <c r="C32" s="79" t="s">
        <v>160</v>
      </c>
    </row>
    <row r="33" customFormat="false" ht="11.25" hidden="false" customHeight="false" outlineLevel="0" collapsed="false">
      <c r="A33" s="83" t="n">
        <v>42402.6715972222</v>
      </c>
      <c r="B33" s="79" t="s">
        <v>159</v>
      </c>
      <c r="C33" s="79" t="s">
        <v>160</v>
      </c>
    </row>
    <row r="34" customFormat="false" ht="11.25" hidden="false" customHeight="false" outlineLevel="0" collapsed="false">
      <c r="A34" s="83" t="n">
        <v>42402.6725694445</v>
      </c>
      <c r="B34" s="79" t="s">
        <v>162</v>
      </c>
      <c r="C34" s="79" t="s">
        <v>160</v>
      </c>
    </row>
    <row r="35" customFormat="false" ht="11.25" hidden="false" customHeight="false" outlineLevel="0" collapsed="false">
      <c r="A35" s="83" t="n">
        <v>42402.6748263889</v>
      </c>
      <c r="B35" s="79" t="s">
        <v>159</v>
      </c>
      <c r="C35" s="79" t="s">
        <v>160</v>
      </c>
    </row>
    <row r="36" customFormat="false" ht="11.25" hidden="false" customHeight="false" outlineLevel="0" collapsed="false">
      <c r="A36" s="83" t="n">
        <v>42402.6757986111</v>
      </c>
      <c r="B36" s="79" t="s">
        <v>162</v>
      </c>
      <c r="C36"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9</v>
      </c>
      <c r="F15" s="108"/>
      <c r="G15" s="104"/>
    </row>
    <row r="16" customFormat="false" ht="11.25" hidden="true" customHeight="fals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5</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5</v>
      </c>
      <c r="G31" s="104"/>
    </row>
    <row r="32" customFormat="false" ht="19.5" hidden="false" customHeight="false" outlineLevel="0" collapsed="false">
      <c r="A32" s="117"/>
      <c r="B32" s="118"/>
      <c r="D32" s="119"/>
      <c r="E32" s="120" t="s">
        <v>186</v>
      </c>
      <c r="F32" s="121" t="s">
        <v>187</v>
      </c>
      <c r="G32" s="104"/>
    </row>
    <row r="33" customFormat="false" ht="19.5" hidden="false" customHeight="false" outlineLevel="0" collapsed="false">
      <c r="A33" s="117"/>
      <c r="B33" s="118"/>
      <c r="D33" s="119"/>
      <c r="E33" s="120" t="s">
        <v>188</v>
      </c>
      <c r="F33" s="121" t="s">
        <v>187</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9</v>
      </c>
      <c r="G35" s="104"/>
    </row>
    <row r="36" customFormat="false" ht="19.5" hidden="false" customHeight="false" outlineLevel="0" collapsed="false">
      <c r="A36" s="117"/>
      <c r="B36" s="118"/>
      <c r="D36" s="119"/>
      <c r="E36" s="120" t="s">
        <v>190</v>
      </c>
      <c r="F36" s="121" t="s">
        <v>191</v>
      </c>
      <c r="G36" s="104"/>
    </row>
    <row r="37" customFormat="false" ht="19.5" hidden="false" customHeight="false" outlineLevel="0" collapsed="false">
      <c r="A37" s="117"/>
      <c r="B37" s="118"/>
      <c r="D37" s="119"/>
      <c r="E37" s="120" t="s">
        <v>192</v>
      </c>
      <c r="F37" s="121" t="s">
        <v>193</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4</v>
      </c>
      <c r="G39" s="104"/>
    </row>
    <row r="40" customFormat="false" ht="19.5" hidden="false" customHeight="false" outlineLevel="0" collapsed="false">
      <c r="A40" s="117"/>
      <c r="B40" s="118"/>
      <c r="D40" s="119"/>
      <c r="E40" s="120" t="s">
        <v>190</v>
      </c>
      <c r="F40" s="121" t="s">
        <v>195</v>
      </c>
      <c r="G40" s="104"/>
    </row>
    <row r="41" customFormat="false" ht="19.5" hidden="false" customHeight="false" outlineLevel="0" collapsed="false">
      <c r="A41" s="117"/>
      <c r="B41" s="118"/>
      <c r="D41" s="119"/>
      <c r="E41" s="120" t="s">
        <v>192</v>
      </c>
      <c r="F41" s="121" t="s">
        <v>196</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7</v>
      </c>
      <c r="G43" s="104"/>
    </row>
    <row r="44" customFormat="false" ht="19.5" hidden="false" customHeight="false" outlineLevel="0" collapsed="false">
      <c r="A44" s="117"/>
      <c r="B44" s="118"/>
      <c r="D44" s="119"/>
      <c r="E44" s="120" t="s">
        <v>190</v>
      </c>
      <c r="F44" s="121" t="s">
        <v>198</v>
      </c>
      <c r="G44" s="104"/>
    </row>
    <row r="45" customFormat="false" ht="19.5" hidden="false" customHeight="false" outlineLevel="0" collapsed="false">
      <c r="A45" s="117"/>
      <c r="B45" s="118"/>
      <c r="D45" s="119"/>
      <c r="E45" s="120" t="s">
        <v>199</v>
      </c>
      <c r="F45" s="121" t="s">
        <v>200</v>
      </c>
      <c r="G45" s="104"/>
    </row>
    <row r="46" customFormat="false" ht="19.5" hidden="false" customHeight="false" outlineLevel="0" collapsed="false">
      <c r="A46" s="117"/>
      <c r="B46" s="118"/>
      <c r="D46" s="119"/>
      <c r="E46" s="120" t="s">
        <v>192</v>
      </c>
      <c r="F46" s="121" t="s">
        <v>201</v>
      </c>
      <c r="G46" s="104"/>
    </row>
    <row r="47" customFormat="false" ht="19.5" hidden="false" customHeight="false" outlineLevel="0" collapsed="false">
      <c r="A47" s="117"/>
      <c r="B47" s="118"/>
      <c r="D47" s="119"/>
      <c r="E47" s="120" t="s">
        <v>202</v>
      </c>
      <c r="F47" s="121" t="s">
        <v>203</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9"/>
  <sheetViews>
    <sheetView showFormulas="false" showGridLines="false" showRowColHeaders="true" showZeros="true" rightToLeft="false" tabSelected="true" showOutlineSymbols="true" defaultGridColor="true" view="normal" topLeftCell="C106" colorId="64" zoomScale="100" zoomScaleNormal="100" zoomScalePageLayoutView="100" workbookViewId="0">
      <selection pane="topLeft" activeCell="H136" activeCellId="0" sqref="H136"/>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4</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5</v>
      </c>
      <c r="E7" s="138" t="s">
        <v>206</v>
      </c>
      <c r="F7" s="138"/>
      <c r="G7" s="139" t="s">
        <v>205</v>
      </c>
      <c r="H7" s="138" t="s">
        <v>207</v>
      </c>
      <c r="I7" s="140" t="s">
        <v>208</v>
      </c>
      <c r="J7" s="138" t="s">
        <v>209</v>
      </c>
      <c r="K7" s="139" t="s">
        <v>205</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10</v>
      </c>
      <c r="E8" s="141" t="s">
        <v>211</v>
      </c>
      <c r="F8" s="142"/>
      <c r="G8" s="141" t="s">
        <v>212</v>
      </c>
      <c r="H8" s="141" t="s">
        <v>213</v>
      </c>
      <c r="I8" s="141" t="s">
        <v>214</v>
      </c>
      <c r="J8" s="141" t="s">
        <v>215</v>
      </c>
      <c r="K8" s="141" t="s">
        <v>215</v>
      </c>
      <c r="L8" s="141" t="s">
        <v>216</v>
      </c>
      <c r="M8" s="141" t="s">
        <v>217</v>
      </c>
    </row>
    <row r="9" customFormat="false" ht="15" hidden="true" customHeight="true" outlineLevel="0" collapsed="false">
      <c r="A9" s="124"/>
      <c r="C9" s="127"/>
      <c r="D9" s="143"/>
      <c r="E9" s="144"/>
      <c r="F9" s="145"/>
      <c r="G9" s="143"/>
      <c r="H9" s="144"/>
      <c r="I9" s="144"/>
      <c r="J9" s="144"/>
      <c r="K9" s="144"/>
      <c r="L9" s="144"/>
      <c r="M9" s="144"/>
    </row>
    <row r="10" customFormat="false" ht="22.5" hidden="false" customHeight="true" outlineLevel="0" collapsed="false">
      <c r="A10" s="124"/>
      <c r="C10" s="127" t="s">
        <v>218</v>
      </c>
      <c r="D10" s="146" t="n">
        <v>1</v>
      </c>
      <c r="E10" s="147" t="s">
        <v>219</v>
      </c>
      <c r="F10" s="148"/>
      <c r="G10" s="146" t="n">
        <v>1</v>
      </c>
      <c r="H10" s="149" t="s">
        <v>220</v>
      </c>
      <c r="I10" s="150" t="s">
        <v>221</v>
      </c>
      <c r="J10" s="151"/>
      <c r="K10" s="152" t="s">
        <v>210</v>
      </c>
      <c r="L10" s="153" t="s">
        <v>222</v>
      </c>
      <c r="M10" s="154" t="n">
        <v>0</v>
      </c>
      <c r="N10" s="124"/>
    </row>
    <row r="11" customFormat="false" ht="15" hidden="false" customHeight="true" outlineLevel="0" collapsed="false">
      <c r="A11" s="124"/>
      <c r="C11" s="127"/>
      <c r="D11" s="146"/>
      <c r="E11" s="147"/>
      <c r="F11" s="155"/>
      <c r="G11" s="146"/>
      <c r="H11" s="149"/>
      <c r="I11" s="150"/>
      <c r="J11" s="151"/>
      <c r="K11" s="156"/>
      <c r="L11" s="157" t="s">
        <v>223</v>
      </c>
      <c r="M11" s="157"/>
      <c r="N11" s="124"/>
    </row>
    <row r="12" customFormat="false" ht="22.5" hidden="false" customHeight="true" outlineLevel="0" collapsed="false">
      <c r="A12" s="124"/>
      <c r="C12" s="127"/>
      <c r="D12" s="146"/>
      <c r="E12" s="147"/>
      <c r="F12" s="148" t="s">
        <v>218</v>
      </c>
      <c r="G12" s="146" t="n">
        <v>2</v>
      </c>
      <c r="H12" s="149" t="s">
        <v>224</v>
      </c>
      <c r="I12" s="150" t="s">
        <v>225</v>
      </c>
      <c r="J12" s="151"/>
      <c r="K12" s="152" t="s">
        <v>210</v>
      </c>
      <c r="L12" s="153" t="s">
        <v>222</v>
      </c>
      <c r="M12" s="154" t="n">
        <v>0</v>
      </c>
      <c r="N12" s="124"/>
    </row>
    <row r="13" customFormat="false" ht="15" hidden="false" customHeight="true" outlineLevel="0" collapsed="false">
      <c r="A13" s="124"/>
      <c r="C13" s="127"/>
      <c r="D13" s="146"/>
      <c r="E13" s="147"/>
      <c r="F13" s="155"/>
      <c r="G13" s="146"/>
      <c r="H13" s="149"/>
      <c r="I13" s="150"/>
      <c r="J13" s="151"/>
      <c r="K13" s="156"/>
      <c r="L13" s="157" t="s">
        <v>223</v>
      </c>
      <c r="M13" s="157"/>
      <c r="N13" s="124"/>
    </row>
    <row r="14" customFormat="false" ht="15" hidden="false" customHeight="true" outlineLevel="0" collapsed="false">
      <c r="A14" s="124"/>
      <c r="C14" s="127"/>
      <c r="D14" s="146"/>
      <c r="E14" s="147"/>
      <c r="F14" s="158"/>
      <c r="G14" s="156"/>
      <c r="H14" s="159" t="s">
        <v>226</v>
      </c>
      <c r="I14" s="160"/>
      <c r="J14" s="160"/>
      <c r="K14" s="160"/>
      <c r="L14" s="160"/>
      <c r="M14" s="161"/>
      <c r="N14" s="124"/>
    </row>
    <row r="15" customFormat="false" ht="22.5" hidden="false" customHeight="true" outlineLevel="0" collapsed="false">
      <c r="A15" s="124"/>
      <c r="C15" s="127" t="s">
        <v>218</v>
      </c>
      <c r="D15" s="146" t="n">
        <v>2</v>
      </c>
      <c r="E15" s="147" t="s">
        <v>227</v>
      </c>
      <c r="F15" s="148"/>
      <c r="G15" s="146" t="n">
        <v>1</v>
      </c>
      <c r="H15" s="149" t="s">
        <v>228</v>
      </c>
      <c r="I15" s="150" t="s">
        <v>229</v>
      </c>
      <c r="J15" s="151"/>
      <c r="K15" s="152" t="s">
        <v>210</v>
      </c>
      <c r="L15" s="153" t="s">
        <v>230</v>
      </c>
      <c r="M15" s="154" t="n">
        <v>0</v>
      </c>
      <c r="N15" s="124"/>
    </row>
    <row r="16" customFormat="false" ht="15" hidden="false" customHeight="true" outlineLevel="0" collapsed="false">
      <c r="A16" s="124"/>
      <c r="C16" s="127"/>
      <c r="D16" s="146"/>
      <c r="E16" s="147"/>
      <c r="F16" s="155"/>
      <c r="G16" s="146"/>
      <c r="H16" s="149"/>
      <c r="I16" s="150"/>
      <c r="J16" s="151"/>
      <c r="K16" s="156"/>
      <c r="L16" s="157" t="s">
        <v>223</v>
      </c>
      <c r="M16" s="157"/>
      <c r="N16" s="124"/>
    </row>
    <row r="17" customFormat="false" ht="22.5" hidden="false" customHeight="true" outlineLevel="0" collapsed="false">
      <c r="A17" s="124"/>
      <c r="C17" s="127"/>
      <c r="D17" s="146"/>
      <c r="E17" s="147"/>
      <c r="F17" s="148" t="s">
        <v>218</v>
      </c>
      <c r="G17" s="146" t="n">
        <v>2</v>
      </c>
      <c r="H17" s="149" t="s">
        <v>231</v>
      </c>
      <c r="I17" s="150" t="s">
        <v>232</v>
      </c>
      <c r="J17" s="151"/>
      <c r="K17" s="152" t="s">
        <v>210</v>
      </c>
      <c r="L17" s="153" t="s">
        <v>230</v>
      </c>
      <c r="M17" s="154" t="n">
        <v>0</v>
      </c>
      <c r="N17" s="124"/>
    </row>
    <row r="18" customFormat="false" ht="15" hidden="false" customHeight="true" outlineLevel="0" collapsed="false">
      <c r="A18" s="124"/>
      <c r="C18" s="127"/>
      <c r="D18" s="146"/>
      <c r="E18" s="147"/>
      <c r="F18" s="155"/>
      <c r="G18" s="146"/>
      <c r="H18" s="149"/>
      <c r="I18" s="150"/>
      <c r="J18" s="151"/>
      <c r="K18" s="156"/>
      <c r="L18" s="157" t="s">
        <v>223</v>
      </c>
      <c r="M18" s="157"/>
      <c r="N18" s="124"/>
    </row>
    <row r="19" customFormat="false" ht="22.5" hidden="false" customHeight="true" outlineLevel="0" collapsed="false">
      <c r="A19" s="124"/>
      <c r="C19" s="127"/>
      <c r="D19" s="146"/>
      <c r="E19" s="147"/>
      <c r="F19" s="148" t="s">
        <v>218</v>
      </c>
      <c r="G19" s="146" t="n">
        <v>3</v>
      </c>
      <c r="H19" s="149" t="s">
        <v>233</v>
      </c>
      <c r="I19" s="150" t="s">
        <v>234</v>
      </c>
      <c r="J19" s="151"/>
      <c r="K19" s="152" t="s">
        <v>210</v>
      </c>
      <c r="L19" s="153" t="s">
        <v>230</v>
      </c>
      <c r="M19" s="154" t="n">
        <v>0</v>
      </c>
      <c r="N19" s="124"/>
    </row>
    <row r="20" customFormat="false" ht="15" hidden="false" customHeight="true" outlineLevel="0" collapsed="false">
      <c r="A20" s="124"/>
      <c r="C20" s="127"/>
      <c r="D20" s="146"/>
      <c r="E20" s="147"/>
      <c r="F20" s="155"/>
      <c r="G20" s="146"/>
      <c r="H20" s="149"/>
      <c r="I20" s="150"/>
      <c r="J20" s="151"/>
      <c r="K20" s="156"/>
      <c r="L20" s="157" t="s">
        <v>223</v>
      </c>
      <c r="M20" s="157"/>
      <c r="N20" s="124"/>
    </row>
    <row r="21" customFormat="false" ht="15" hidden="false" customHeight="true" outlineLevel="0" collapsed="false">
      <c r="A21" s="124"/>
      <c r="C21" s="127"/>
      <c r="D21" s="146"/>
      <c r="E21" s="147"/>
      <c r="F21" s="158"/>
      <c r="G21" s="156"/>
      <c r="H21" s="159" t="s">
        <v>226</v>
      </c>
      <c r="I21" s="160"/>
      <c r="J21" s="160"/>
      <c r="K21" s="160"/>
      <c r="L21" s="160"/>
      <c r="M21" s="161"/>
      <c r="N21" s="124"/>
    </row>
    <row r="22" customFormat="false" ht="15" hidden="false" customHeight="true" outlineLevel="0" collapsed="false">
      <c r="A22" s="124"/>
      <c r="C22" s="127" t="s">
        <v>218</v>
      </c>
      <c r="D22" s="146" t="n">
        <v>3</v>
      </c>
      <c r="E22" s="147" t="s">
        <v>235</v>
      </c>
      <c r="F22" s="148"/>
      <c r="G22" s="146" t="n">
        <v>1</v>
      </c>
      <c r="H22" s="149" t="s">
        <v>236</v>
      </c>
      <c r="I22" s="150" t="s">
        <v>237</v>
      </c>
      <c r="J22" s="151"/>
      <c r="K22" s="152" t="s">
        <v>210</v>
      </c>
      <c r="L22" s="153" t="s">
        <v>238</v>
      </c>
      <c r="M22" s="154" t="n">
        <v>0</v>
      </c>
      <c r="N22" s="124"/>
    </row>
    <row r="23" customFormat="false" ht="15" hidden="false" customHeight="true" outlineLevel="0" collapsed="false">
      <c r="A23" s="124"/>
      <c r="C23" s="127"/>
      <c r="D23" s="146"/>
      <c r="E23" s="147"/>
      <c r="F23" s="155"/>
      <c r="G23" s="146"/>
      <c r="H23" s="149"/>
      <c r="I23" s="150"/>
      <c r="J23" s="151"/>
      <c r="K23" s="156"/>
      <c r="L23" s="157" t="s">
        <v>223</v>
      </c>
      <c r="M23" s="157"/>
      <c r="N23" s="124"/>
    </row>
    <row r="24" customFormat="false" ht="15" hidden="false" customHeight="true" outlineLevel="0" collapsed="false">
      <c r="A24" s="124"/>
      <c r="C24" s="127"/>
      <c r="D24" s="146"/>
      <c r="E24" s="147"/>
      <c r="F24" s="158"/>
      <c r="G24" s="156"/>
      <c r="H24" s="159" t="s">
        <v>226</v>
      </c>
      <c r="I24" s="160"/>
      <c r="J24" s="160"/>
      <c r="K24" s="160"/>
      <c r="L24" s="160"/>
      <c r="M24" s="161"/>
      <c r="N24" s="124"/>
    </row>
    <row r="25" customFormat="false" ht="22.5" hidden="false" customHeight="true" outlineLevel="0" collapsed="false">
      <c r="A25" s="124"/>
      <c r="C25" s="127" t="s">
        <v>218</v>
      </c>
      <c r="D25" s="146" t="n">
        <v>4</v>
      </c>
      <c r="E25" s="147" t="s">
        <v>239</v>
      </c>
      <c r="F25" s="148"/>
      <c r="G25" s="146" t="n">
        <v>1</v>
      </c>
      <c r="H25" s="149" t="s">
        <v>240</v>
      </c>
      <c r="I25" s="150" t="s">
        <v>241</v>
      </c>
      <c r="J25" s="151"/>
      <c r="K25" s="152" t="s">
        <v>210</v>
      </c>
      <c r="L25" s="153" t="s">
        <v>242</v>
      </c>
      <c r="M25" s="154" t="n">
        <v>0</v>
      </c>
      <c r="N25" s="124"/>
    </row>
    <row r="26" customFormat="false" ht="15" hidden="false" customHeight="true" outlineLevel="0" collapsed="false">
      <c r="A26" s="124"/>
      <c r="C26" s="127"/>
      <c r="D26" s="146"/>
      <c r="E26" s="147"/>
      <c r="F26" s="155"/>
      <c r="G26" s="146"/>
      <c r="H26" s="149"/>
      <c r="I26" s="150"/>
      <c r="J26" s="151"/>
      <c r="K26" s="156"/>
      <c r="L26" s="157" t="s">
        <v>223</v>
      </c>
      <c r="M26" s="157"/>
      <c r="N26" s="124"/>
    </row>
    <row r="27" customFormat="false" ht="15" hidden="false" customHeight="true" outlineLevel="0" collapsed="false">
      <c r="A27" s="124"/>
      <c r="C27" s="127"/>
      <c r="D27" s="146"/>
      <c r="E27" s="147"/>
      <c r="F27" s="158"/>
      <c r="G27" s="156"/>
      <c r="H27" s="159" t="s">
        <v>226</v>
      </c>
      <c r="I27" s="160"/>
      <c r="J27" s="160"/>
      <c r="K27" s="160"/>
      <c r="L27" s="160"/>
      <c r="M27" s="161"/>
      <c r="N27" s="124"/>
    </row>
    <row r="28" customFormat="false" ht="15" hidden="false" customHeight="true" outlineLevel="0" collapsed="false">
      <c r="A28" s="124"/>
      <c r="C28" s="127" t="s">
        <v>218</v>
      </c>
      <c r="D28" s="146" t="n">
        <v>5</v>
      </c>
      <c r="E28" s="147" t="s">
        <v>243</v>
      </c>
      <c r="F28" s="148"/>
      <c r="G28" s="146" t="n">
        <v>1</v>
      </c>
      <c r="H28" s="149" t="s">
        <v>244</v>
      </c>
      <c r="I28" s="150" t="s">
        <v>245</v>
      </c>
      <c r="J28" s="151"/>
      <c r="K28" s="152" t="s">
        <v>210</v>
      </c>
      <c r="L28" s="153" t="s">
        <v>246</v>
      </c>
      <c r="M28" s="154" t="n">
        <v>0</v>
      </c>
      <c r="N28" s="124"/>
    </row>
    <row r="29" customFormat="false" ht="15" hidden="false" customHeight="true" outlineLevel="0" collapsed="false">
      <c r="A29" s="124"/>
      <c r="C29" s="127"/>
      <c r="D29" s="146"/>
      <c r="E29" s="147"/>
      <c r="F29" s="155"/>
      <c r="G29" s="146"/>
      <c r="H29" s="149"/>
      <c r="I29" s="150"/>
      <c r="J29" s="151"/>
      <c r="K29" s="156"/>
      <c r="L29" s="157" t="s">
        <v>223</v>
      </c>
      <c r="M29" s="157"/>
      <c r="N29" s="124"/>
    </row>
    <row r="30" customFormat="false" ht="15" hidden="false" customHeight="true" outlineLevel="0" collapsed="false">
      <c r="A30" s="124"/>
      <c r="C30" s="127"/>
      <c r="D30" s="146"/>
      <c r="E30" s="147"/>
      <c r="F30" s="148" t="s">
        <v>218</v>
      </c>
      <c r="G30" s="146" t="n">
        <v>2</v>
      </c>
      <c r="H30" s="149" t="s">
        <v>247</v>
      </c>
      <c r="I30" s="150" t="s">
        <v>248</v>
      </c>
      <c r="J30" s="151"/>
      <c r="K30" s="152" t="s">
        <v>210</v>
      </c>
      <c r="L30" s="153" t="s">
        <v>246</v>
      </c>
      <c r="M30" s="154" t="n">
        <v>0</v>
      </c>
      <c r="N30" s="124"/>
    </row>
    <row r="31" customFormat="false" ht="15" hidden="false" customHeight="true" outlineLevel="0" collapsed="false">
      <c r="A31" s="124"/>
      <c r="C31" s="127"/>
      <c r="D31" s="146"/>
      <c r="E31" s="147"/>
      <c r="F31" s="155"/>
      <c r="G31" s="146"/>
      <c r="H31" s="149"/>
      <c r="I31" s="150"/>
      <c r="J31" s="151"/>
      <c r="K31" s="156"/>
      <c r="L31" s="157" t="s">
        <v>223</v>
      </c>
      <c r="M31" s="157"/>
      <c r="N31" s="124"/>
    </row>
    <row r="32" customFormat="false" ht="15" hidden="false" customHeight="true" outlineLevel="0" collapsed="false">
      <c r="A32" s="124"/>
      <c r="C32" s="127"/>
      <c r="D32" s="146"/>
      <c r="E32" s="147"/>
      <c r="F32" s="148" t="s">
        <v>218</v>
      </c>
      <c r="G32" s="146" t="n">
        <v>3</v>
      </c>
      <c r="H32" s="149" t="s">
        <v>249</v>
      </c>
      <c r="I32" s="150" t="s">
        <v>250</v>
      </c>
      <c r="J32" s="151"/>
      <c r="K32" s="152" t="s">
        <v>210</v>
      </c>
      <c r="L32" s="153" t="s">
        <v>246</v>
      </c>
      <c r="M32" s="154" t="n">
        <v>0</v>
      </c>
      <c r="N32" s="124"/>
    </row>
    <row r="33" customFormat="false" ht="15" hidden="false" customHeight="true" outlineLevel="0" collapsed="false">
      <c r="A33" s="124"/>
      <c r="C33" s="127"/>
      <c r="D33" s="146"/>
      <c r="E33" s="147"/>
      <c r="F33" s="155"/>
      <c r="G33" s="146"/>
      <c r="H33" s="149"/>
      <c r="I33" s="150"/>
      <c r="J33" s="151"/>
      <c r="K33" s="156"/>
      <c r="L33" s="157" t="s">
        <v>223</v>
      </c>
      <c r="M33" s="157"/>
      <c r="N33" s="124"/>
    </row>
    <row r="34" customFormat="false" ht="15" hidden="false" customHeight="true" outlineLevel="0" collapsed="false">
      <c r="A34" s="124"/>
      <c r="C34" s="127"/>
      <c r="D34" s="146"/>
      <c r="E34" s="147"/>
      <c r="F34" s="148" t="s">
        <v>218</v>
      </c>
      <c r="G34" s="146" t="n">
        <v>4</v>
      </c>
      <c r="H34" s="149" t="s">
        <v>251</v>
      </c>
      <c r="I34" s="150" t="s">
        <v>252</v>
      </c>
      <c r="J34" s="151"/>
      <c r="K34" s="152" t="s">
        <v>210</v>
      </c>
      <c r="L34" s="153" t="s">
        <v>246</v>
      </c>
      <c r="M34" s="154" t="n">
        <v>0</v>
      </c>
      <c r="N34" s="124"/>
    </row>
    <row r="35" customFormat="false" ht="15" hidden="false" customHeight="true" outlineLevel="0" collapsed="false">
      <c r="A35" s="124"/>
      <c r="C35" s="127"/>
      <c r="D35" s="146"/>
      <c r="E35" s="147"/>
      <c r="F35" s="155"/>
      <c r="G35" s="146"/>
      <c r="H35" s="149"/>
      <c r="I35" s="150"/>
      <c r="J35" s="151"/>
      <c r="K35" s="156"/>
      <c r="L35" s="157" t="s">
        <v>223</v>
      </c>
      <c r="M35" s="157"/>
      <c r="N35" s="124"/>
    </row>
    <row r="36" customFormat="false" ht="15" hidden="false" customHeight="true" outlineLevel="0" collapsed="false">
      <c r="A36" s="124"/>
      <c r="C36" s="127"/>
      <c r="D36" s="146"/>
      <c r="E36" s="147"/>
      <c r="F36" s="148" t="s">
        <v>218</v>
      </c>
      <c r="G36" s="146" t="n">
        <v>5</v>
      </c>
      <c r="H36" s="149" t="s">
        <v>253</v>
      </c>
      <c r="I36" s="150" t="s">
        <v>254</v>
      </c>
      <c r="J36" s="151"/>
      <c r="K36" s="152" t="s">
        <v>210</v>
      </c>
      <c r="L36" s="153" t="s">
        <v>246</v>
      </c>
      <c r="M36" s="154" t="n">
        <v>0</v>
      </c>
      <c r="N36" s="124"/>
    </row>
    <row r="37" customFormat="false" ht="15" hidden="false" customHeight="true" outlineLevel="0" collapsed="false">
      <c r="A37" s="124"/>
      <c r="C37" s="127"/>
      <c r="D37" s="146"/>
      <c r="E37" s="147"/>
      <c r="F37" s="155"/>
      <c r="G37" s="146"/>
      <c r="H37" s="149"/>
      <c r="I37" s="150"/>
      <c r="J37" s="151"/>
      <c r="K37" s="156"/>
      <c r="L37" s="157" t="s">
        <v>223</v>
      </c>
      <c r="M37" s="157"/>
      <c r="N37" s="124"/>
    </row>
    <row r="38" customFormat="false" ht="15" hidden="false" customHeight="true" outlineLevel="0" collapsed="false">
      <c r="A38" s="124"/>
      <c r="C38" s="127"/>
      <c r="D38" s="146"/>
      <c r="E38" s="147"/>
      <c r="F38" s="148" t="s">
        <v>218</v>
      </c>
      <c r="G38" s="146" t="n">
        <v>6</v>
      </c>
      <c r="H38" s="149" t="s">
        <v>255</v>
      </c>
      <c r="I38" s="150" t="s">
        <v>256</v>
      </c>
      <c r="J38" s="151"/>
      <c r="K38" s="152" t="s">
        <v>210</v>
      </c>
      <c r="L38" s="153" t="s">
        <v>246</v>
      </c>
      <c r="M38" s="154" t="n">
        <v>0</v>
      </c>
      <c r="N38" s="124"/>
    </row>
    <row r="39" customFormat="false" ht="15" hidden="false" customHeight="true" outlineLevel="0" collapsed="false">
      <c r="A39" s="124"/>
      <c r="C39" s="127"/>
      <c r="D39" s="146"/>
      <c r="E39" s="147"/>
      <c r="F39" s="155"/>
      <c r="G39" s="146"/>
      <c r="H39" s="149"/>
      <c r="I39" s="150"/>
      <c r="J39" s="151"/>
      <c r="K39" s="156"/>
      <c r="L39" s="157" t="s">
        <v>223</v>
      </c>
      <c r="M39" s="157"/>
      <c r="N39" s="124"/>
    </row>
    <row r="40" customFormat="false" ht="15" hidden="false" customHeight="true" outlineLevel="0" collapsed="false">
      <c r="A40" s="124"/>
      <c r="C40" s="127"/>
      <c r="D40" s="146"/>
      <c r="E40" s="147"/>
      <c r="F40" s="158"/>
      <c r="G40" s="156"/>
      <c r="H40" s="159" t="s">
        <v>226</v>
      </c>
      <c r="I40" s="160"/>
      <c r="J40" s="160"/>
      <c r="K40" s="160"/>
      <c r="L40" s="160"/>
      <c r="M40" s="161"/>
      <c r="N40" s="124"/>
    </row>
    <row r="41" customFormat="false" ht="22.5" hidden="false" customHeight="true" outlineLevel="0" collapsed="false">
      <c r="A41" s="124"/>
      <c r="C41" s="127" t="s">
        <v>218</v>
      </c>
      <c r="D41" s="146" t="n">
        <v>6</v>
      </c>
      <c r="E41" s="147" t="s">
        <v>257</v>
      </c>
      <c r="F41" s="148"/>
      <c r="G41" s="146" t="n">
        <v>1</v>
      </c>
      <c r="H41" s="149" t="s">
        <v>257</v>
      </c>
      <c r="I41" s="150" t="s">
        <v>258</v>
      </c>
      <c r="J41" s="151"/>
      <c r="K41" s="152" t="s">
        <v>210</v>
      </c>
      <c r="L41" s="153" t="s">
        <v>259</v>
      </c>
      <c r="M41" s="154" t="n">
        <v>0</v>
      </c>
      <c r="N41" s="124"/>
    </row>
    <row r="42" customFormat="false" ht="15" hidden="false" customHeight="true" outlineLevel="0" collapsed="false">
      <c r="A42" s="124"/>
      <c r="C42" s="127"/>
      <c r="D42" s="146"/>
      <c r="E42" s="147"/>
      <c r="F42" s="155"/>
      <c r="G42" s="146"/>
      <c r="H42" s="149"/>
      <c r="I42" s="150"/>
      <c r="J42" s="151"/>
      <c r="K42" s="156"/>
      <c r="L42" s="157" t="s">
        <v>223</v>
      </c>
      <c r="M42" s="157"/>
      <c r="N42" s="124"/>
    </row>
    <row r="43" customFormat="false" ht="15" hidden="false" customHeight="true" outlineLevel="0" collapsed="false">
      <c r="A43" s="124"/>
      <c r="C43" s="127"/>
      <c r="D43" s="146"/>
      <c r="E43" s="147"/>
      <c r="F43" s="158"/>
      <c r="G43" s="156"/>
      <c r="H43" s="159" t="s">
        <v>226</v>
      </c>
      <c r="I43" s="160"/>
      <c r="J43" s="160"/>
      <c r="K43" s="160"/>
      <c r="L43" s="160"/>
      <c r="M43" s="161"/>
      <c r="N43" s="124"/>
    </row>
    <row r="44" customFormat="false" ht="22.5" hidden="false" customHeight="true" outlineLevel="0" collapsed="false">
      <c r="A44" s="124"/>
      <c r="C44" s="127" t="s">
        <v>218</v>
      </c>
      <c r="D44" s="146" t="n">
        <v>7</v>
      </c>
      <c r="E44" s="147" t="s">
        <v>260</v>
      </c>
      <c r="F44" s="148"/>
      <c r="G44" s="146" t="n">
        <v>1</v>
      </c>
      <c r="H44" s="149" t="s">
        <v>261</v>
      </c>
      <c r="I44" s="150" t="s">
        <v>262</v>
      </c>
      <c r="J44" s="151"/>
      <c r="K44" s="152" t="s">
        <v>210</v>
      </c>
      <c r="L44" s="153" t="s">
        <v>263</v>
      </c>
      <c r="M44" s="154" t="n">
        <v>0</v>
      </c>
      <c r="N44" s="124"/>
    </row>
    <row r="45" customFormat="false" ht="15" hidden="false" customHeight="true" outlineLevel="0" collapsed="false">
      <c r="A45" s="124"/>
      <c r="C45" s="127"/>
      <c r="D45" s="146"/>
      <c r="E45" s="147"/>
      <c r="F45" s="155"/>
      <c r="G45" s="146"/>
      <c r="H45" s="149"/>
      <c r="I45" s="150"/>
      <c r="J45" s="151"/>
      <c r="K45" s="156"/>
      <c r="L45" s="157" t="s">
        <v>223</v>
      </c>
      <c r="M45" s="157"/>
      <c r="N45" s="124"/>
    </row>
    <row r="46" customFormat="false" ht="22.5" hidden="false" customHeight="true" outlineLevel="0" collapsed="false">
      <c r="A46" s="124"/>
      <c r="C46" s="127"/>
      <c r="D46" s="146"/>
      <c r="E46" s="147"/>
      <c r="F46" s="148" t="s">
        <v>218</v>
      </c>
      <c r="G46" s="146" t="n">
        <v>2</v>
      </c>
      <c r="H46" s="149" t="s">
        <v>264</v>
      </c>
      <c r="I46" s="150" t="s">
        <v>265</v>
      </c>
      <c r="J46" s="151"/>
      <c r="K46" s="152" t="s">
        <v>210</v>
      </c>
      <c r="L46" s="153" t="s">
        <v>222</v>
      </c>
      <c r="M46" s="154" t="n">
        <v>0</v>
      </c>
      <c r="N46" s="124"/>
    </row>
    <row r="47" customFormat="false" ht="15" hidden="false" customHeight="true" outlineLevel="0" collapsed="false">
      <c r="A47" s="124"/>
      <c r="C47" s="127"/>
      <c r="D47" s="146"/>
      <c r="E47" s="147"/>
      <c r="F47" s="155"/>
      <c r="G47" s="146"/>
      <c r="H47" s="149"/>
      <c r="I47" s="150"/>
      <c r="J47" s="151"/>
      <c r="K47" s="156"/>
      <c r="L47" s="157" t="s">
        <v>223</v>
      </c>
      <c r="M47" s="157"/>
      <c r="N47" s="124"/>
    </row>
    <row r="48" customFormat="false" ht="15" hidden="false" customHeight="true" outlineLevel="0" collapsed="false">
      <c r="A48" s="124"/>
      <c r="C48" s="127"/>
      <c r="D48" s="146"/>
      <c r="E48" s="147"/>
      <c r="F48" s="158"/>
      <c r="G48" s="156"/>
      <c r="H48" s="159" t="s">
        <v>226</v>
      </c>
      <c r="I48" s="160"/>
      <c r="J48" s="160"/>
      <c r="K48" s="160"/>
      <c r="L48" s="160"/>
      <c r="M48" s="161"/>
      <c r="N48" s="124"/>
    </row>
    <row r="49" customFormat="false" ht="15" hidden="false" customHeight="true" outlineLevel="0" collapsed="false">
      <c r="A49" s="124"/>
      <c r="C49" s="127" t="s">
        <v>218</v>
      </c>
      <c r="D49" s="146" t="n">
        <v>8</v>
      </c>
      <c r="E49" s="147" t="s">
        <v>266</v>
      </c>
      <c r="F49" s="148"/>
      <c r="G49" s="146" t="n">
        <v>1</v>
      </c>
      <c r="H49" s="149" t="s">
        <v>266</v>
      </c>
      <c r="I49" s="150" t="s">
        <v>267</v>
      </c>
      <c r="J49" s="151"/>
      <c r="K49" s="152" t="s">
        <v>210</v>
      </c>
      <c r="L49" s="153" t="s">
        <v>268</v>
      </c>
      <c r="M49" s="154" t="n">
        <v>0</v>
      </c>
      <c r="N49" s="124"/>
    </row>
    <row r="50" customFormat="false" ht="15" hidden="false" customHeight="true" outlineLevel="0" collapsed="false">
      <c r="A50" s="124"/>
      <c r="C50" s="127"/>
      <c r="D50" s="146"/>
      <c r="E50" s="147"/>
      <c r="F50" s="155"/>
      <c r="G50" s="146"/>
      <c r="H50" s="149"/>
      <c r="I50" s="150"/>
      <c r="J50" s="151"/>
      <c r="K50" s="156"/>
      <c r="L50" s="157" t="s">
        <v>223</v>
      </c>
      <c r="M50" s="157"/>
      <c r="N50" s="124"/>
    </row>
    <row r="51" customFormat="false" ht="15" hidden="false" customHeight="true" outlineLevel="0" collapsed="false">
      <c r="A51" s="124"/>
      <c r="C51" s="127"/>
      <c r="D51" s="146"/>
      <c r="E51" s="147"/>
      <c r="F51" s="158"/>
      <c r="G51" s="156"/>
      <c r="H51" s="159" t="s">
        <v>226</v>
      </c>
      <c r="I51" s="160"/>
      <c r="J51" s="160"/>
      <c r="K51" s="160"/>
      <c r="L51" s="160"/>
      <c r="M51" s="161"/>
      <c r="N51" s="124"/>
    </row>
    <row r="52" customFormat="false" ht="15" hidden="false" customHeight="true" outlineLevel="0" collapsed="false">
      <c r="A52" s="124"/>
      <c r="C52" s="127" t="s">
        <v>218</v>
      </c>
      <c r="D52" s="146" t="n">
        <v>9</v>
      </c>
      <c r="E52" s="147" t="s">
        <v>269</v>
      </c>
      <c r="F52" s="148"/>
      <c r="G52" s="146" t="n">
        <v>1</v>
      </c>
      <c r="H52" s="149" t="s">
        <v>269</v>
      </c>
      <c r="I52" s="150" t="s">
        <v>270</v>
      </c>
      <c r="J52" s="151"/>
      <c r="K52" s="152" t="s">
        <v>210</v>
      </c>
      <c r="L52" s="153" t="s">
        <v>271</v>
      </c>
      <c r="M52" s="154" t="n">
        <v>0</v>
      </c>
      <c r="N52" s="124"/>
    </row>
    <row r="53" customFormat="false" ht="15" hidden="false" customHeight="true" outlineLevel="0" collapsed="false">
      <c r="A53" s="124"/>
      <c r="C53" s="127"/>
      <c r="D53" s="146"/>
      <c r="E53" s="147"/>
      <c r="F53" s="155"/>
      <c r="G53" s="146"/>
      <c r="H53" s="149"/>
      <c r="I53" s="150"/>
      <c r="J53" s="151"/>
      <c r="K53" s="156"/>
      <c r="L53" s="157" t="s">
        <v>223</v>
      </c>
      <c r="M53" s="157"/>
      <c r="N53" s="124"/>
    </row>
    <row r="54" customFormat="false" ht="15" hidden="false" customHeight="true" outlineLevel="0" collapsed="false">
      <c r="A54" s="124"/>
      <c r="C54" s="127"/>
      <c r="D54" s="146"/>
      <c r="E54" s="147"/>
      <c r="F54" s="158"/>
      <c r="G54" s="156"/>
      <c r="H54" s="159" t="s">
        <v>226</v>
      </c>
      <c r="I54" s="160"/>
      <c r="J54" s="160"/>
      <c r="K54" s="160"/>
      <c r="L54" s="160"/>
      <c r="M54" s="161"/>
      <c r="N54" s="124"/>
    </row>
    <row r="55" customFormat="false" ht="22.5" hidden="false" customHeight="true" outlineLevel="0" collapsed="false">
      <c r="A55" s="124"/>
      <c r="C55" s="127" t="s">
        <v>218</v>
      </c>
      <c r="D55" s="146" t="n">
        <v>10</v>
      </c>
      <c r="E55" s="147" t="s">
        <v>272</v>
      </c>
      <c r="F55" s="148"/>
      <c r="G55" s="146" t="n">
        <v>1</v>
      </c>
      <c r="H55" s="149" t="s">
        <v>273</v>
      </c>
      <c r="I55" s="150" t="s">
        <v>274</v>
      </c>
      <c r="J55" s="151"/>
      <c r="K55" s="152" t="s">
        <v>210</v>
      </c>
      <c r="L55" s="153" t="s">
        <v>275</v>
      </c>
      <c r="M55" s="154" t="n">
        <v>0</v>
      </c>
      <c r="N55" s="124"/>
    </row>
    <row r="56" customFormat="false" ht="15" hidden="false" customHeight="true" outlineLevel="0" collapsed="false">
      <c r="A56" s="124"/>
      <c r="C56" s="127"/>
      <c r="D56" s="146"/>
      <c r="E56" s="147"/>
      <c r="F56" s="155"/>
      <c r="G56" s="146"/>
      <c r="H56" s="149"/>
      <c r="I56" s="150"/>
      <c r="J56" s="151"/>
      <c r="K56" s="156"/>
      <c r="L56" s="157" t="s">
        <v>223</v>
      </c>
      <c r="M56" s="157"/>
      <c r="N56" s="124"/>
    </row>
    <row r="57" customFormat="false" ht="22.5" hidden="false" customHeight="true" outlineLevel="0" collapsed="false">
      <c r="A57" s="124"/>
      <c r="C57" s="127"/>
      <c r="D57" s="146"/>
      <c r="E57" s="147"/>
      <c r="F57" s="148" t="s">
        <v>218</v>
      </c>
      <c r="G57" s="146" t="n">
        <v>2</v>
      </c>
      <c r="H57" s="149" t="s">
        <v>276</v>
      </c>
      <c r="I57" s="150" t="s">
        <v>277</v>
      </c>
      <c r="J57" s="151"/>
      <c r="K57" s="152" t="s">
        <v>210</v>
      </c>
      <c r="L57" s="153" t="s">
        <v>275</v>
      </c>
      <c r="M57" s="154" t="n">
        <v>0</v>
      </c>
      <c r="N57" s="124"/>
    </row>
    <row r="58" customFormat="false" ht="15" hidden="false" customHeight="true" outlineLevel="0" collapsed="false">
      <c r="A58" s="124"/>
      <c r="C58" s="127"/>
      <c r="D58" s="146"/>
      <c r="E58" s="147"/>
      <c r="F58" s="155"/>
      <c r="G58" s="146"/>
      <c r="H58" s="149"/>
      <c r="I58" s="150"/>
      <c r="J58" s="151"/>
      <c r="K58" s="156"/>
      <c r="L58" s="157" t="s">
        <v>223</v>
      </c>
      <c r="M58" s="157"/>
      <c r="N58" s="124"/>
    </row>
    <row r="59" customFormat="false" ht="22.5" hidden="false" customHeight="true" outlineLevel="0" collapsed="false">
      <c r="A59" s="124"/>
      <c r="C59" s="127"/>
      <c r="D59" s="146"/>
      <c r="E59" s="147"/>
      <c r="F59" s="148" t="s">
        <v>218</v>
      </c>
      <c r="G59" s="146" t="n">
        <v>3</v>
      </c>
      <c r="H59" s="149" t="s">
        <v>278</v>
      </c>
      <c r="I59" s="150" t="s">
        <v>279</v>
      </c>
      <c r="J59" s="151"/>
      <c r="K59" s="152" t="s">
        <v>210</v>
      </c>
      <c r="L59" s="153" t="s">
        <v>275</v>
      </c>
      <c r="M59" s="154" t="n">
        <v>0</v>
      </c>
      <c r="N59" s="124"/>
    </row>
    <row r="60" customFormat="false" ht="15" hidden="false" customHeight="true" outlineLevel="0" collapsed="false">
      <c r="A60" s="124"/>
      <c r="C60" s="127"/>
      <c r="D60" s="146"/>
      <c r="E60" s="147"/>
      <c r="F60" s="155"/>
      <c r="G60" s="146"/>
      <c r="H60" s="149"/>
      <c r="I60" s="150"/>
      <c r="J60" s="151"/>
      <c r="K60" s="156"/>
      <c r="L60" s="157" t="s">
        <v>223</v>
      </c>
      <c r="M60" s="157"/>
      <c r="N60" s="124"/>
    </row>
    <row r="61" customFormat="false" ht="22.5" hidden="false" customHeight="true" outlineLevel="0" collapsed="false">
      <c r="A61" s="124"/>
      <c r="C61" s="127"/>
      <c r="D61" s="146"/>
      <c r="E61" s="147"/>
      <c r="F61" s="148" t="s">
        <v>218</v>
      </c>
      <c r="G61" s="146" t="n">
        <v>4</v>
      </c>
      <c r="H61" s="149" t="s">
        <v>280</v>
      </c>
      <c r="I61" s="150" t="s">
        <v>281</v>
      </c>
      <c r="J61" s="151"/>
      <c r="K61" s="152" t="s">
        <v>210</v>
      </c>
      <c r="L61" s="153" t="s">
        <v>275</v>
      </c>
      <c r="M61" s="154" t="n">
        <v>0</v>
      </c>
      <c r="N61" s="124"/>
    </row>
    <row r="62" customFormat="false" ht="15" hidden="false" customHeight="true" outlineLevel="0" collapsed="false">
      <c r="A62" s="124"/>
      <c r="C62" s="127"/>
      <c r="D62" s="146"/>
      <c r="E62" s="147"/>
      <c r="F62" s="155"/>
      <c r="G62" s="146"/>
      <c r="H62" s="149"/>
      <c r="I62" s="150"/>
      <c r="J62" s="151"/>
      <c r="K62" s="156"/>
      <c r="L62" s="157" t="s">
        <v>223</v>
      </c>
      <c r="M62" s="157"/>
      <c r="N62" s="124"/>
    </row>
    <row r="63" customFormat="false" ht="22.5" hidden="false" customHeight="true" outlineLevel="0" collapsed="false">
      <c r="A63" s="124"/>
      <c r="C63" s="127"/>
      <c r="D63" s="146"/>
      <c r="E63" s="147"/>
      <c r="F63" s="148" t="s">
        <v>218</v>
      </c>
      <c r="G63" s="146" t="n">
        <v>5</v>
      </c>
      <c r="H63" s="149" t="s">
        <v>282</v>
      </c>
      <c r="I63" s="150" t="s">
        <v>283</v>
      </c>
      <c r="J63" s="151"/>
      <c r="K63" s="152" t="s">
        <v>210</v>
      </c>
      <c r="L63" s="153" t="s">
        <v>275</v>
      </c>
      <c r="M63" s="154" t="n">
        <v>0</v>
      </c>
      <c r="N63" s="124"/>
    </row>
    <row r="64" customFormat="false" ht="15" hidden="false" customHeight="true" outlineLevel="0" collapsed="false">
      <c r="A64" s="124"/>
      <c r="C64" s="127"/>
      <c r="D64" s="146"/>
      <c r="E64" s="147"/>
      <c r="F64" s="155"/>
      <c r="G64" s="146"/>
      <c r="H64" s="149"/>
      <c r="I64" s="150"/>
      <c r="J64" s="151"/>
      <c r="K64" s="156"/>
      <c r="L64" s="157" t="s">
        <v>223</v>
      </c>
      <c r="M64" s="157"/>
      <c r="N64" s="124"/>
    </row>
    <row r="65" customFormat="false" ht="22.5" hidden="false" customHeight="true" outlineLevel="0" collapsed="false">
      <c r="A65" s="124"/>
      <c r="C65" s="127"/>
      <c r="D65" s="146"/>
      <c r="E65" s="147"/>
      <c r="F65" s="148" t="s">
        <v>218</v>
      </c>
      <c r="G65" s="146" t="n">
        <v>6</v>
      </c>
      <c r="H65" s="149" t="s">
        <v>284</v>
      </c>
      <c r="I65" s="150" t="s">
        <v>285</v>
      </c>
      <c r="J65" s="151"/>
      <c r="K65" s="152" t="s">
        <v>210</v>
      </c>
      <c r="L65" s="153" t="s">
        <v>275</v>
      </c>
      <c r="M65" s="154" t="n">
        <v>0</v>
      </c>
      <c r="N65" s="124"/>
    </row>
    <row r="66" customFormat="false" ht="15" hidden="false" customHeight="true" outlineLevel="0" collapsed="false">
      <c r="A66" s="124"/>
      <c r="C66" s="127"/>
      <c r="D66" s="146"/>
      <c r="E66" s="147"/>
      <c r="F66" s="155"/>
      <c r="G66" s="146"/>
      <c r="H66" s="149"/>
      <c r="I66" s="150"/>
      <c r="J66" s="151"/>
      <c r="K66" s="156"/>
      <c r="L66" s="157" t="s">
        <v>223</v>
      </c>
      <c r="M66" s="157"/>
      <c r="N66" s="124"/>
    </row>
    <row r="67" customFormat="false" ht="22.5" hidden="false" customHeight="true" outlineLevel="0" collapsed="false">
      <c r="A67" s="124"/>
      <c r="C67" s="127"/>
      <c r="D67" s="146"/>
      <c r="E67" s="147"/>
      <c r="F67" s="148" t="s">
        <v>218</v>
      </c>
      <c r="G67" s="146" t="n">
        <v>7</v>
      </c>
      <c r="H67" s="149" t="s">
        <v>286</v>
      </c>
      <c r="I67" s="150" t="s">
        <v>287</v>
      </c>
      <c r="J67" s="151"/>
      <c r="K67" s="152" t="s">
        <v>210</v>
      </c>
      <c r="L67" s="153" t="s">
        <v>275</v>
      </c>
      <c r="M67" s="154" t="n">
        <v>0</v>
      </c>
      <c r="N67" s="124"/>
    </row>
    <row r="68" customFormat="false" ht="15" hidden="false" customHeight="true" outlineLevel="0" collapsed="false">
      <c r="A68" s="124"/>
      <c r="C68" s="127"/>
      <c r="D68" s="146"/>
      <c r="E68" s="147"/>
      <c r="F68" s="155"/>
      <c r="G68" s="146"/>
      <c r="H68" s="149"/>
      <c r="I68" s="150"/>
      <c r="J68" s="151"/>
      <c r="K68" s="156"/>
      <c r="L68" s="157" t="s">
        <v>223</v>
      </c>
      <c r="M68" s="157"/>
      <c r="N68" s="124"/>
    </row>
    <row r="69" customFormat="false" ht="15" hidden="false" customHeight="true" outlineLevel="0" collapsed="false">
      <c r="A69" s="124"/>
      <c r="C69" s="127"/>
      <c r="D69" s="146"/>
      <c r="E69" s="147"/>
      <c r="F69" s="158"/>
      <c r="G69" s="156"/>
      <c r="H69" s="159" t="s">
        <v>226</v>
      </c>
      <c r="I69" s="160"/>
      <c r="J69" s="160"/>
      <c r="K69" s="160"/>
      <c r="L69" s="160"/>
      <c r="M69" s="161"/>
      <c r="N69" s="124"/>
    </row>
    <row r="70" customFormat="false" ht="22.5" hidden="false" customHeight="true" outlineLevel="0" collapsed="false">
      <c r="A70" s="124"/>
      <c r="C70" s="127" t="s">
        <v>218</v>
      </c>
      <c r="D70" s="146" t="n">
        <v>11</v>
      </c>
      <c r="E70" s="147" t="s">
        <v>288</v>
      </c>
      <c r="F70" s="148"/>
      <c r="G70" s="146" t="n">
        <v>1</v>
      </c>
      <c r="H70" s="149" t="s">
        <v>289</v>
      </c>
      <c r="I70" s="150" t="s">
        <v>290</v>
      </c>
      <c r="J70" s="151"/>
      <c r="K70" s="152" t="s">
        <v>210</v>
      </c>
      <c r="L70" s="153" t="s">
        <v>291</v>
      </c>
      <c r="M70" s="154" t="n">
        <v>0</v>
      </c>
      <c r="N70" s="124"/>
    </row>
    <row r="71" customFormat="false" ht="15" hidden="false" customHeight="true" outlineLevel="0" collapsed="false">
      <c r="A71" s="124"/>
      <c r="C71" s="127"/>
      <c r="D71" s="146"/>
      <c r="E71" s="147"/>
      <c r="F71" s="155"/>
      <c r="G71" s="146"/>
      <c r="H71" s="149"/>
      <c r="I71" s="150"/>
      <c r="J71" s="151"/>
      <c r="K71" s="156"/>
      <c r="L71" s="157" t="s">
        <v>223</v>
      </c>
      <c r="M71" s="157"/>
      <c r="N71" s="124"/>
    </row>
    <row r="72" customFormat="false" ht="15" hidden="false" customHeight="true" outlineLevel="0" collapsed="false">
      <c r="A72" s="124"/>
      <c r="C72" s="127"/>
      <c r="D72" s="146"/>
      <c r="E72" s="147"/>
      <c r="F72" s="158"/>
      <c r="G72" s="156"/>
      <c r="H72" s="159" t="s">
        <v>226</v>
      </c>
      <c r="I72" s="160"/>
      <c r="J72" s="160"/>
      <c r="K72" s="160"/>
      <c r="L72" s="160"/>
      <c r="M72" s="161"/>
      <c r="N72" s="124"/>
    </row>
    <row r="73" customFormat="false" ht="15" hidden="false" customHeight="true" outlineLevel="0" collapsed="false">
      <c r="A73" s="124"/>
      <c r="C73" s="127" t="s">
        <v>218</v>
      </c>
      <c r="D73" s="146" t="n">
        <v>12</v>
      </c>
      <c r="E73" s="147" t="s">
        <v>292</v>
      </c>
      <c r="F73" s="148"/>
      <c r="G73" s="146" t="n">
        <v>1</v>
      </c>
      <c r="H73" s="149" t="s">
        <v>292</v>
      </c>
      <c r="I73" s="150" t="s">
        <v>293</v>
      </c>
      <c r="J73" s="151"/>
      <c r="K73" s="152" t="s">
        <v>210</v>
      </c>
      <c r="L73" s="153" t="s">
        <v>294</v>
      </c>
      <c r="M73" s="154" t="n">
        <v>0</v>
      </c>
      <c r="N73" s="124"/>
    </row>
    <row r="74" customFormat="false" ht="15" hidden="false" customHeight="true" outlineLevel="0" collapsed="false">
      <c r="A74" s="124"/>
      <c r="C74" s="127"/>
      <c r="D74" s="146"/>
      <c r="E74" s="147"/>
      <c r="F74" s="155"/>
      <c r="G74" s="146"/>
      <c r="H74" s="149"/>
      <c r="I74" s="150"/>
      <c r="J74" s="151"/>
      <c r="K74" s="156"/>
      <c r="L74" s="157" t="s">
        <v>223</v>
      </c>
      <c r="M74" s="157"/>
      <c r="N74" s="124"/>
    </row>
    <row r="75" customFormat="false" ht="15" hidden="false" customHeight="true" outlineLevel="0" collapsed="false">
      <c r="A75" s="124"/>
      <c r="C75" s="127"/>
      <c r="D75" s="146"/>
      <c r="E75" s="147"/>
      <c r="F75" s="158"/>
      <c r="G75" s="156"/>
      <c r="H75" s="159" t="s">
        <v>226</v>
      </c>
      <c r="I75" s="160"/>
      <c r="J75" s="160"/>
      <c r="K75" s="160"/>
      <c r="L75" s="160"/>
      <c r="M75" s="161"/>
      <c r="N75" s="124"/>
    </row>
    <row r="76" customFormat="false" ht="22.5" hidden="false" customHeight="true" outlineLevel="0" collapsed="false">
      <c r="A76" s="124"/>
      <c r="C76" s="127" t="s">
        <v>218</v>
      </c>
      <c r="D76" s="146" t="n">
        <v>13</v>
      </c>
      <c r="E76" s="147" t="s">
        <v>295</v>
      </c>
      <c r="F76" s="148"/>
      <c r="G76" s="146" t="n">
        <v>1</v>
      </c>
      <c r="H76" s="149" t="s">
        <v>296</v>
      </c>
      <c r="I76" s="150" t="s">
        <v>297</v>
      </c>
      <c r="J76" s="151"/>
      <c r="K76" s="152" t="s">
        <v>210</v>
      </c>
      <c r="L76" s="153" t="s">
        <v>298</v>
      </c>
      <c r="M76" s="154" t="n">
        <v>0</v>
      </c>
      <c r="N76" s="124"/>
    </row>
    <row r="77" customFormat="false" ht="15" hidden="false" customHeight="true" outlineLevel="0" collapsed="false">
      <c r="A77" s="124"/>
      <c r="C77" s="127"/>
      <c r="D77" s="146"/>
      <c r="E77" s="147"/>
      <c r="F77" s="155"/>
      <c r="G77" s="146"/>
      <c r="H77" s="149"/>
      <c r="I77" s="150"/>
      <c r="J77" s="151"/>
      <c r="K77" s="156"/>
      <c r="L77" s="157" t="s">
        <v>223</v>
      </c>
      <c r="M77" s="157"/>
      <c r="N77" s="124"/>
    </row>
    <row r="78" customFormat="false" ht="22.5" hidden="false" customHeight="true" outlineLevel="0" collapsed="false">
      <c r="A78" s="124"/>
      <c r="C78" s="127"/>
      <c r="D78" s="146"/>
      <c r="E78" s="147"/>
      <c r="F78" s="148" t="s">
        <v>218</v>
      </c>
      <c r="G78" s="146" t="n">
        <v>2</v>
      </c>
      <c r="H78" s="149" t="s">
        <v>299</v>
      </c>
      <c r="I78" s="150" t="s">
        <v>300</v>
      </c>
      <c r="J78" s="151"/>
      <c r="K78" s="152" t="s">
        <v>210</v>
      </c>
      <c r="L78" s="153" t="s">
        <v>298</v>
      </c>
      <c r="M78" s="154" t="n">
        <v>0</v>
      </c>
      <c r="N78" s="124"/>
    </row>
    <row r="79" customFormat="false" ht="15" hidden="false" customHeight="true" outlineLevel="0" collapsed="false">
      <c r="A79" s="124"/>
      <c r="C79" s="127"/>
      <c r="D79" s="146"/>
      <c r="E79" s="147"/>
      <c r="F79" s="155"/>
      <c r="G79" s="146"/>
      <c r="H79" s="149"/>
      <c r="I79" s="150"/>
      <c r="J79" s="151"/>
      <c r="K79" s="156"/>
      <c r="L79" s="157" t="s">
        <v>223</v>
      </c>
      <c r="M79" s="157"/>
      <c r="N79" s="124"/>
    </row>
    <row r="80" customFormat="false" ht="22.5" hidden="false" customHeight="true" outlineLevel="0" collapsed="false">
      <c r="A80" s="124"/>
      <c r="C80" s="127"/>
      <c r="D80" s="146"/>
      <c r="E80" s="147"/>
      <c r="F80" s="148" t="s">
        <v>218</v>
      </c>
      <c r="G80" s="146" t="n">
        <v>3</v>
      </c>
      <c r="H80" s="149" t="s">
        <v>301</v>
      </c>
      <c r="I80" s="150" t="s">
        <v>302</v>
      </c>
      <c r="J80" s="151"/>
      <c r="K80" s="152" t="s">
        <v>210</v>
      </c>
      <c r="L80" s="153" t="s">
        <v>298</v>
      </c>
      <c r="M80" s="154" t="n">
        <v>0</v>
      </c>
      <c r="N80" s="124"/>
    </row>
    <row r="81" customFormat="false" ht="15" hidden="false" customHeight="true" outlineLevel="0" collapsed="false">
      <c r="A81" s="124"/>
      <c r="C81" s="127"/>
      <c r="D81" s="146"/>
      <c r="E81" s="147"/>
      <c r="F81" s="155"/>
      <c r="G81" s="146"/>
      <c r="H81" s="149"/>
      <c r="I81" s="150"/>
      <c r="J81" s="151"/>
      <c r="K81" s="156"/>
      <c r="L81" s="157" t="s">
        <v>223</v>
      </c>
      <c r="M81" s="157"/>
      <c r="N81" s="124"/>
    </row>
    <row r="82" customFormat="false" ht="22.5" hidden="false" customHeight="true" outlineLevel="0" collapsed="false">
      <c r="A82" s="124"/>
      <c r="C82" s="127"/>
      <c r="D82" s="146"/>
      <c r="E82" s="147"/>
      <c r="F82" s="148" t="s">
        <v>218</v>
      </c>
      <c r="G82" s="146" t="n">
        <v>4</v>
      </c>
      <c r="H82" s="149" t="s">
        <v>303</v>
      </c>
      <c r="I82" s="150" t="s">
        <v>304</v>
      </c>
      <c r="J82" s="151"/>
      <c r="K82" s="152" t="s">
        <v>210</v>
      </c>
      <c r="L82" s="153" t="s">
        <v>298</v>
      </c>
      <c r="M82" s="154" t="n">
        <v>0</v>
      </c>
      <c r="N82" s="124"/>
    </row>
    <row r="83" customFormat="false" ht="15" hidden="false" customHeight="true" outlineLevel="0" collapsed="false">
      <c r="A83" s="124"/>
      <c r="C83" s="127"/>
      <c r="D83" s="146"/>
      <c r="E83" s="147"/>
      <c r="F83" s="155"/>
      <c r="G83" s="146"/>
      <c r="H83" s="149"/>
      <c r="I83" s="150"/>
      <c r="J83" s="151"/>
      <c r="K83" s="156"/>
      <c r="L83" s="157" t="s">
        <v>223</v>
      </c>
      <c r="M83" s="157"/>
      <c r="N83" s="124"/>
    </row>
    <row r="84" customFormat="false" ht="22.5" hidden="false" customHeight="true" outlineLevel="0" collapsed="false">
      <c r="A84" s="124"/>
      <c r="C84" s="127"/>
      <c r="D84" s="146"/>
      <c r="E84" s="147"/>
      <c r="F84" s="148" t="s">
        <v>218</v>
      </c>
      <c r="G84" s="146" t="n">
        <v>5</v>
      </c>
      <c r="H84" s="149" t="s">
        <v>305</v>
      </c>
      <c r="I84" s="150" t="s">
        <v>306</v>
      </c>
      <c r="J84" s="151"/>
      <c r="K84" s="152" t="s">
        <v>210</v>
      </c>
      <c r="L84" s="153" t="s">
        <v>298</v>
      </c>
      <c r="M84" s="154" t="n">
        <v>0</v>
      </c>
      <c r="N84" s="124"/>
    </row>
    <row r="85" customFormat="false" ht="15" hidden="false" customHeight="true" outlineLevel="0" collapsed="false">
      <c r="A85" s="124"/>
      <c r="C85" s="127"/>
      <c r="D85" s="146"/>
      <c r="E85" s="147"/>
      <c r="F85" s="155"/>
      <c r="G85" s="146"/>
      <c r="H85" s="149"/>
      <c r="I85" s="150"/>
      <c r="J85" s="151"/>
      <c r="K85" s="156"/>
      <c r="L85" s="157" t="s">
        <v>223</v>
      </c>
      <c r="M85" s="157"/>
      <c r="N85" s="124"/>
    </row>
    <row r="86" customFormat="false" ht="15" hidden="false" customHeight="true" outlineLevel="0" collapsed="false">
      <c r="A86" s="124"/>
      <c r="C86" s="127"/>
      <c r="D86" s="146"/>
      <c r="E86" s="147"/>
      <c r="F86" s="158"/>
      <c r="G86" s="156"/>
      <c r="H86" s="159" t="s">
        <v>226</v>
      </c>
      <c r="I86" s="160"/>
      <c r="J86" s="160"/>
      <c r="K86" s="160"/>
      <c r="L86" s="160"/>
      <c r="M86" s="161"/>
      <c r="N86" s="124"/>
    </row>
    <row r="87" customFormat="false" ht="22.5" hidden="false" customHeight="true" outlineLevel="0" collapsed="false">
      <c r="A87" s="124"/>
      <c r="C87" s="127" t="s">
        <v>218</v>
      </c>
      <c r="D87" s="146" t="n">
        <v>14</v>
      </c>
      <c r="E87" s="147" t="s">
        <v>307</v>
      </c>
      <c r="F87" s="148"/>
      <c r="G87" s="146" t="n">
        <v>1</v>
      </c>
      <c r="H87" s="149" t="s">
        <v>308</v>
      </c>
      <c r="I87" s="150" t="s">
        <v>309</v>
      </c>
      <c r="J87" s="151"/>
      <c r="K87" s="152" t="s">
        <v>210</v>
      </c>
      <c r="L87" s="153" t="s">
        <v>310</v>
      </c>
      <c r="M87" s="154" t="n">
        <v>0</v>
      </c>
      <c r="N87" s="124"/>
    </row>
    <row r="88" customFormat="false" ht="15" hidden="false" customHeight="true" outlineLevel="0" collapsed="false">
      <c r="A88" s="124"/>
      <c r="C88" s="127"/>
      <c r="D88" s="146"/>
      <c r="E88" s="147"/>
      <c r="F88" s="155"/>
      <c r="G88" s="146"/>
      <c r="H88" s="149"/>
      <c r="I88" s="150"/>
      <c r="J88" s="151"/>
      <c r="K88" s="156"/>
      <c r="L88" s="157" t="s">
        <v>223</v>
      </c>
      <c r="M88" s="157"/>
      <c r="N88" s="124"/>
    </row>
    <row r="89" customFormat="false" ht="15" hidden="false" customHeight="true" outlineLevel="0" collapsed="false">
      <c r="A89" s="124"/>
      <c r="C89" s="127"/>
      <c r="D89" s="146"/>
      <c r="E89" s="147"/>
      <c r="F89" s="158"/>
      <c r="G89" s="156"/>
      <c r="H89" s="159" t="s">
        <v>226</v>
      </c>
      <c r="I89" s="160"/>
      <c r="J89" s="160"/>
      <c r="K89" s="160"/>
      <c r="L89" s="160"/>
      <c r="M89" s="161"/>
      <c r="N89" s="124"/>
    </row>
    <row r="90" customFormat="false" ht="15" hidden="false" customHeight="true" outlineLevel="0" collapsed="false">
      <c r="A90" s="124"/>
      <c r="C90" s="127" t="s">
        <v>218</v>
      </c>
      <c r="D90" s="146" t="n">
        <v>15</v>
      </c>
      <c r="E90" s="147" t="s">
        <v>311</v>
      </c>
      <c r="F90" s="148"/>
      <c r="G90" s="146" t="n">
        <v>1</v>
      </c>
      <c r="H90" s="149" t="s">
        <v>312</v>
      </c>
      <c r="I90" s="150" t="s">
        <v>313</v>
      </c>
      <c r="J90" s="151"/>
      <c r="K90" s="152" t="s">
        <v>210</v>
      </c>
      <c r="L90" s="153" t="s">
        <v>314</v>
      </c>
      <c r="M90" s="154" t="n">
        <v>0</v>
      </c>
      <c r="N90" s="124"/>
    </row>
    <row r="91" customFormat="false" ht="15" hidden="false" customHeight="true" outlineLevel="0" collapsed="false">
      <c r="A91" s="124"/>
      <c r="C91" s="127"/>
      <c r="D91" s="146"/>
      <c r="E91" s="147"/>
      <c r="F91" s="155"/>
      <c r="G91" s="146"/>
      <c r="H91" s="149"/>
      <c r="I91" s="150"/>
      <c r="J91" s="151"/>
      <c r="K91" s="156"/>
      <c r="L91" s="157" t="s">
        <v>223</v>
      </c>
      <c r="M91" s="157"/>
      <c r="N91" s="124"/>
    </row>
    <row r="92" customFormat="false" ht="15" hidden="false" customHeight="true" outlineLevel="0" collapsed="false">
      <c r="A92" s="124"/>
      <c r="C92" s="127"/>
      <c r="D92" s="146"/>
      <c r="E92" s="147"/>
      <c r="F92" s="158"/>
      <c r="G92" s="156"/>
      <c r="H92" s="159" t="s">
        <v>226</v>
      </c>
      <c r="I92" s="160"/>
      <c r="J92" s="160"/>
      <c r="K92" s="160"/>
      <c r="L92" s="160"/>
      <c r="M92" s="161"/>
      <c r="N92" s="124"/>
    </row>
    <row r="93" customFormat="false" ht="22.5" hidden="false" customHeight="true" outlineLevel="0" collapsed="false">
      <c r="A93" s="124"/>
      <c r="C93" s="127" t="s">
        <v>218</v>
      </c>
      <c r="D93" s="146" t="n">
        <v>16</v>
      </c>
      <c r="E93" s="147" t="s">
        <v>315</v>
      </c>
      <c r="F93" s="148"/>
      <c r="G93" s="146" t="n">
        <v>1</v>
      </c>
      <c r="H93" s="149" t="s">
        <v>316</v>
      </c>
      <c r="I93" s="150" t="s">
        <v>317</v>
      </c>
      <c r="J93" s="151"/>
      <c r="K93" s="152" t="s">
        <v>210</v>
      </c>
      <c r="L93" s="153" t="s">
        <v>318</v>
      </c>
      <c r="M93" s="154" t="n">
        <v>0</v>
      </c>
      <c r="N93" s="124"/>
    </row>
    <row r="94" customFormat="false" ht="15" hidden="false" customHeight="true" outlineLevel="0" collapsed="false">
      <c r="A94" s="124"/>
      <c r="C94" s="127"/>
      <c r="D94" s="146"/>
      <c r="E94" s="147"/>
      <c r="F94" s="155"/>
      <c r="G94" s="146"/>
      <c r="H94" s="149"/>
      <c r="I94" s="150"/>
      <c r="J94" s="151"/>
      <c r="K94" s="156"/>
      <c r="L94" s="157" t="s">
        <v>223</v>
      </c>
      <c r="M94" s="157"/>
      <c r="N94" s="124"/>
    </row>
    <row r="95" customFormat="false" ht="15" hidden="false" customHeight="true" outlineLevel="0" collapsed="false">
      <c r="A95" s="124"/>
      <c r="C95" s="127"/>
      <c r="D95" s="146"/>
      <c r="E95" s="147"/>
      <c r="F95" s="158"/>
      <c r="G95" s="156"/>
      <c r="H95" s="159" t="s">
        <v>226</v>
      </c>
      <c r="I95" s="160"/>
      <c r="J95" s="160"/>
      <c r="K95" s="160"/>
      <c r="L95" s="160"/>
      <c r="M95" s="161"/>
      <c r="N95" s="124"/>
    </row>
    <row r="96" customFormat="false" ht="15" hidden="false" customHeight="true" outlineLevel="0" collapsed="false">
      <c r="A96" s="124"/>
      <c r="C96" s="127" t="s">
        <v>218</v>
      </c>
      <c r="D96" s="146" t="n">
        <v>17</v>
      </c>
      <c r="E96" s="147" t="s">
        <v>319</v>
      </c>
      <c r="F96" s="148"/>
      <c r="G96" s="146" t="n">
        <v>1</v>
      </c>
      <c r="H96" s="149" t="s">
        <v>320</v>
      </c>
      <c r="I96" s="150" t="s">
        <v>321</v>
      </c>
      <c r="J96" s="151"/>
      <c r="K96" s="152" t="s">
        <v>210</v>
      </c>
      <c r="L96" s="153" t="s">
        <v>322</v>
      </c>
      <c r="M96" s="154" t="n">
        <v>0</v>
      </c>
      <c r="N96" s="124"/>
    </row>
    <row r="97" customFormat="false" ht="15" hidden="false" customHeight="true" outlineLevel="0" collapsed="false">
      <c r="A97" s="124"/>
      <c r="C97" s="127"/>
      <c r="D97" s="146"/>
      <c r="E97" s="147"/>
      <c r="F97" s="155"/>
      <c r="G97" s="146"/>
      <c r="H97" s="149"/>
      <c r="I97" s="150"/>
      <c r="J97" s="151"/>
      <c r="K97" s="156"/>
      <c r="L97" s="157" t="s">
        <v>223</v>
      </c>
      <c r="M97" s="157"/>
      <c r="N97" s="124"/>
    </row>
    <row r="98" customFormat="false" ht="15" hidden="false" customHeight="true" outlineLevel="0" collapsed="false">
      <c r="A98" s="124"/>
      <c r="C98" s="127"/>
      <c r="D98" s="146"/>
      <c r="E98" s="147"/>
      <c r="F98" s="158"/>
      <c r="G98" s="156"/>
      <c r="H98" s="159" t="s">
        <v>226</v>
      </c>
      <c r="I98" s="160"/>
      <c r="J98" s="160"/>
      <c r="K98" s="160"/>
      <c r="L98" s="160"/>
      <c r="M98" s="161"/>
      <c r="N98" s="124"/>
    </row>
    <row r="99" customFormat="false" ht="22.5" hidden="false" customHeight="true" outlineLevel="0" collapsed="false">
      <c r="A99" s="124"/>
      <c r="C99" s="127" t="s">
        <v>218</v>
      </c>
      <c r="D99" s="146" t="n">
        <v>18</v>
      </c>
      <c r="E99" s="147" t="s">
        <v>323</v>
      </c>
      <c r="F99" s="148"/>
      <c r="G99" s="146" t="n">
        <v>1</v>
      </c>
      <c r="H99" s="149" t="s">
        <v>324</v>
      </c>
      <c r="I99" s="150" t="s">
        <v>325</v>
      </c>
      <c r="J99" s="151"/>
      <c r="K99" s="152" t="s">
        <v>210</v>
      </c>
      <c r="L99" s="153" t="s">
        <v>326</v>
      </c>
      <c r="M99" s="154" t="n">
        <v>0</v>
      </c>
      <c r="N99" s="124"/>
    </row>
    <row r="100" customFormat="false" ht="15" hidden="false" customHeight="true" outlineLevel="0" collapsed="false">
      <c r="A100" s="124"/>
      <c r="C100" s="127"/>
      <c r="D100" s="146"/>
      <c r="E100" s="147"/>
      <c r="F100" s="155"/>
      <c r="G100" s="146"/>
      <c r="H100" s="149"/>
      <c r="I100" s="150"/>
      <c r="J100" s="151"/>
      <c r="K100" s="156"/>
      <c r="L100" s="157" t="s">
        <v>223</v>
      </c>
      <c r="M100" s="157"/>
      <c r="N100" s="124"/>
    </row>
    <row r="101" customFormat="false" ht="22.5" hidden="false" customHeight="true" outlineLevel="0" collapsed="false">
      <c r="A101" s="124"/>
      <c r="C101" s="127"/>
      <c r="D101" s="146"/>
      <c r="E101" s="147"/>
      <c r="F101" s="148" t="s">
        <v>218</v>
      </c>
      <c r="G101" s="146" t="n">
        <v>2</v>
      </c>
      <c r="H101" s="149" t="s">
        <v>327</v>
      </c>
      <c r="I101" s="150" t="s">
        <v>328</v>
      </c>
      <c r="J101" s="151"/>
      <c r="K101" s="152" t="s">
        <v>210</v>
      </c>
      <c r="L101" s="153" t="s">
        <v>326</v>
      </c>
      <c r="M101" s="154" t="n">
        <v>0</v>
      </c>
      <c r="N101" s="124"/>
    </row>
    <row r="102" customFormat="false" ht="15" hidden="false" customHeight="true" outlineLevel="0" collapsed="false">
      <c r="A102" s="124"/>
      <c r="C102" s="127"/>
      <c r="D102" s="146"/>
      <c r="E102" s="147"/>
      <c r="F102" s="155"/>
      <c r="G102" s="146"/>
      <c r="H102" s="149"/>
      <c r="I102" s="150"/>
      <c r="J102" s="151"/>
      <c r="K102" s="156"/>
      <c r="L102" s="157" t="s">
        <v>223</v>
      </c>
      <c r="M102" s="157"/>
      <c r="N102" s="124"/>
    </row>
    <row r="103" customFormat="false" ht="22.5" hidden="false" customHeight="true" outlineLevel="0" collapsed="false">
      <c r="A103" s="124"/>
      <c r="C103" s="127"/>
      <c r="D103" s="146"/>
      <c r="E103" s="147"/>
      <c r="F103" s="148" t="s">
        <v>218</v>
      </c>
      <c r="G103" s="146" t="n">
        <v>3</v>
      </c>
      <c r="H103" s="149" t="s">
        <v>329</v>
      </c>
      <c r="I103" s="150" t="s">
        <v>330</v>
      </c>
      <c r="J103" s="151"/>
      <c r="K103" s="152" t="s">
        <v>210</v>
      </c>
      <c r="L103" s="153" t="s">
        <v>326</v>
      </c>
      <c r="M103" s="154" t="n">
        <v>0</v>
      </c>
      <c r="N103" s="124"/>
    </row>
    <row r="104" customFormat="false" ht="15" hidden="false" customHeight="true" outlineLevel="0" collapsed="false">
      <c r="A104" s="124"/>
      <c r="C104" s="127"/>
      <c r="D104" s="146"/>
      <c r="E104" s="147"/>
      <c r="F104" s="155"/>
      <c r="G104" s="146"/>
      <c r="H104" s="149"/>
      <c r="I104" s="150"/>
      <c r="J104" s="151"/>
      <c r="K104" s="156"/>
      <c r="L104" s="157" t="s">
        <v>223</v>
      </c>
      <c r="M104" s="157"/>
      <c r="N104" s="124"/>
    </row>
    <row r="105" customFormat="false" ht="15" hidden="false" customHeight="true" outlineLevel="0" collapsed="false">
      <c r="A105" s="124"/>
      <c r="C105" s="127"/>
      <c r="D105" s="146"/>
      <c r="E105" s="147"/>
      <c r="F105" s="158"/>
      <c r="G105" s="156"/>
      <c r="H105" s="159" t="s">
        <v>226</v>
      </c>
      <c r="I105" s="160"/>
      <c r="J105" s="160"/>
      <c r="K105" s="160"/>
      <c r="L105" s="160"/>
      <c r="M105" s="161"/>
      <c r="N105" s="124"/>
    </row>
    <row r="106" customFormat="false" ht="22.5" hidden="false" customHeight="true" outlineLevel="0" collapsed="false">
      <c r="A106" s="124"/>
      <c r="C106" s="127" t="s">
        <v>218</v>
      </c>
      <c r="D106" s="146" t="n">
        <v>19</v>
      </c>
      <c r="E106" s="147" t="s">
        <v>331</v>
      </c>
      <c r="F106" s="148"/>
      <c r="G106" s="146" t="n">
        <v>1</v>
      </c>
      <c r="H106" s="149" t="s">
        <v>332</v>
      </c>
      <c r="I106" s="150" t="s">
        <v>333</v>
      </c>
      <c r="J106" s="151"/>
      <c r="K106" s="152" t="s">
        <v>210</v>
      </c>
      <c r="L106" s="153" t="s">
        <v>334</v>
      </c>
      <c r="M106" s="154" t="n">
        <v>0</v>
      </c>
      <c r="N106" s="124"/>
    </row>
    <row r="107" customFormat="false" ht="15" hidden="false" customHeight="true" outlineLevel="0" collapsed="false">
      <c r="A107" s="124"/>
      <c r="C107" s="127"/>
      <c r="D107" s="146"/>
      <c r="E107" s="147"/>
      <c r="F107" s="155"/>
      <c r="G107" s="146"/>
      <c r="H107" s="149"/>
      <c r="I107" s="150"/>
      <c r="J107" s="151"/>
      <c r="K107" s="156"/>
      <c r="L107" s="157" t="s">
        <v>223</v>
      </c>
      <c r="M107" s="157"/>
      <c r="N107" s="124"/>
    </row>
    <row r="108" customFormat="false" ht="22.5" hidden="false" customHeight="true" outlineLevel="0" collapsed="false">
      <c r="A108" s="124"/>
      <c r="C108" s="127"/>
      <c r="D108" s="146"/>
      <c r="E108" s="147"/>
      <c r="F108" s="148" t="s">
        <v>218</v>
      </c>
      <c r="G108" s="146" t="n">
        <v>2</v>
      </c>
      <c r="H108" s="149" t="s">
        <v>335</v>
      </c>
      <c r="I108" s="150" t="s">
        <v>336</v>
      </c>
      <c r="J108" s="151"/>
      <c r="K108" s="152" t="s">
        <v>210</v>
      </c>
      <c r="L108" s="153" t="s">
        <v>334</v>
      </c>
      <c r="M108" s="154" t="n">
        <v>0</v>
      </c>
      <c r="N108" s="124"/>
    </row>
    <row r="109" customFormat="false" ht="15" hidden="false" customHeight="true" outlineLevel="0" collapsed="false">
      <c r="A109" s="124"/>
      <c r="C109" s="127"/>
      <c r="D109" s="146"/>
      <c r="E109" s="147"/>
      <c r="F109" s="155"/>
      <c r="G109" s="146"/>
      <c r="H109" s="149"/>
      <c r="I109" s="150"/>
      <c r="J109" s="151"/>
      <c r="K109" s="156"/>
      <c r="L109" s="157" t="s">
        <v>223</v>
      </c>
      <c r="M109" s="157"/>
      <c r="N109" s="124"/>
    </row>
    <row r="110" customFormat="false" ht="15" hidden="false" customHeight="true" outlineLevel="0" collapsed="false">
      <c r="A110" s="124"/>
      <c r="C110" s="127"/>
      <c r="D110" s="146"/>
      <c r="E110" s="147"/>
      <c r="F110" s="158"/>
      <c r="G110" s="156"/>
      <c r="H110" s="159" t="s">
        <v>226</v>
      </c>
      <c r="I110" s="160"/>
      <c r="J110" s="160"/>
      <c r="K110" s="160"/>
      <c r="L110" s="160"/>
      <c r="M110" s="161"/>
      <c r="N110" s="124"/>
    </row>
    <row r="111" customFormat="false" ht="15" hidden="false" customHeight="true" outlineLevel="0" collapsed="false">
      <c r="A111" s="124"/>
      <c r="C111" s="127" t="s">
        <v>218</v>
      </c>
      <c r="D111" s="146" t="n">
        <v>20</v>
      </c>
      <c r="E111" s="147" t="s">
        <v>337</v>
      </c>
      <c r="F111" s="148"/>
      <c r="G111" s="146" t="n">
        <v>1</v>
      </c>
      <c r="H111" s="149" t="s">
        <v>338</v>
      </c>
      <c r="I111" s="150" t="s">
        <v>339</v>
      </c>
      <c r="J111" s="151"/>
      <c r="K111" s="152" t="s">
        <v>210</v>
      </c>
      <c r="L111" s="153" t="s">
        <v>268</v>
      </c>
      <c r="M111" s="154" t="n">
        <v>0</v>
      </c>
      <c r="N111" s="124"/>
    </row>
    <row r="112" customFormat="false" ht="15" hidden="false" customHeight="true" outlineLevel="0" collapsed="false">
      <c r="A112" s="124"/>
      <c r="C112" s="127"/>
      <c r="D112" s="146"/>
      <c r="E112" s="147"/>
      <c r="F112" s="155"/>
      <c r="G112" s="146"/>
      <c r="H112" s="149"/>
      <c r="I112" s="150"/>
      <c r="J112" s="151"/>
      <c r="K112" s="156"/>
      <c r="L112" s="157" t="s">
        <v>223</v>
      </c>
      <c r="M112" s="157"/>
      <c r="N112" s="124"/>
    </row>
    <row r="113" customFormat="false" ht="15" hidden="false" customHeight="true" outlineLevel="0" collapsed="false">
      <c r="A113" s="124"/>
      <c r="C113" s="127"/>
      <c r="D113" s="146"/>
      <c r="E113" s="147"/>
      <c r="F113" s="148" t="s">
        <v>218</v>
      </c>
      <c r="G113" s="146" t="n">
        <v>2</v>
      </c>
      <c r="H113" s="149" t="s">
        <v>340</v>
      </c>
      <c r="I113" s="150" t="s">
        <v>341</v>
      </c>
      <c r="J113" s="151"/>
      <c r="K113" s="152" t="s">
        <v>210</v>
      </c>
      <c r="L113" s="153" t="s">
        <v>268</v>
      </c>
      <c r="M113" s="154" t="n">
        <v>0</v>
      </c>
      <c r="N113" s="124"/>
    </row>
    <row r="114" customFormat="false" ht="15" hidden="false" customHeight="true" outlineLevel="0" collapsed="false">
      <c r="A114" s="124"/>
      <c r="C114" s="127"/>
      <c r="D114" s="146"/>
      <c r="E114" s="147"/>
      <c r="F114" s="155"/>
      <c r="G114" s="146"/>
      <c r="H114" s="149"/>
      <c r="I114" s="150"/>
      <c r="J114" s="151"/>
      <c r="K114" s="156"/>
      <c r="L114" s="157" t="s">
        <v>223</v>
      </c>
      <c r="M114" s="157"/>
      <c r="N114" s="124"/>
    </row>
    <row r="115" customFormat="false" ht="15" hidden="false" customHeight="true" outlineLevel="0" collapsed="false">
      <c r="A115" s="124"/>
      <c r="C115" s="127"/>
      <c r="D115" s="146"/>
      <c r="E115" s="147"/>
      <c r="F115" s="148" t="s">
        <v>218</v>
      </c>
      <c r="G115" s="146" t="n">
        <v>3</v>
      </c>
      <c r="H115" s="149" t="s">
        <v>342</v>
      </c>
      <c r="I115" s="150" t="s">
        <v>343</v>
      </c>
      <c r="J115" s="151"/>
      <c r="K115" s="152" t="s">
        <v>210</v>
      </c>
      <c r="L115" s="153" t="s">
        <v>268</v>
      </c>
      <c r="M115" s="154" t="n">
        <v>0</v>
      </c>
      <c r="N115" s="124"/>
    </row>
    <row r="116" customFormat="false" ht="15" hidden="false" customHeight="true" outlineLevel="0" collapsed="false">
      <c r="A116" s="124"/>
      <c r="C116" s="127"/>
      <c r="D116" s="146"/>
      <c r="E116" s="147"/>
      <c r="F116" s="155"/>
      <c r="G116" s="146"/>
      <c r="H116" s="149"/>
      <c r="I116" s="150"/>
      <c r="J116" s="151"/>
      <c r="K116" s="156"/>
      <c r="L116" s="157" t="s">
        <v>223</v>
      </c>
      <c r="M116" s="157"/>
      <c r="N116" s="124"/>
    </row>
    <row r="117" customFormat="false" ht="15" hidden="false" customHeight="true" outlineLevel="0" collapsed="false">
      <c r="A117" s="124"/>
      <c r="C117" s="127"/>
      <c r="D117" s="146"/>
      <c r="E117" s="147"/>
      <c r="F117" s="148" t="s">
        <v>218</v>
      </c>
      <c r="G117" s="146" t="n">
        <v>4</v>
      </c>
      <c r="H117" s="149" t="s">
        <v>344</v>
      </c>
      <c r="I117" s="150" t="s">
        <v>345</v>
      </c>
      <c r="J117" s="151"/>
      <c r="K117" s="152" t="s">
        <v>210</v>
      </c>
      <c r="L117" s="153" t="s">
        <v>268</v>
      </c>
      <c r="M117" s="154" t="n">
        <v>0</v>
      </c>
      <c r="N117" s="124"/>
    </row>
    <row r="118" customFormat="false" ht="15" hidden="false" customHeight="true" outlineLevel="0" collapsed="false">
      <c r="A118" s="124"/>
      <c r="C118" s="127"/>
      <c r="D118" s="146"/>
      <c r="E118" s="147"/>
      <c r="F118" s="155"/>
      <c r="G118" s="146"/>
      <c r="H118" s="149"/>
      <c r="I118" s="150"/>
      <c r="J118" s="151"/>
      <c r="K118" s="156"/>
      <c r="L118" s="157" t="s">
        <v>223</v>
      </c>
      <c r="M118" s="157"/>
      <c r="N118" s="124"/>
    </row>
    <row r="119" customFormat="false" ht="15" hidden="false" customHeight="true" outlineLevel="0" collapsed="false">
      <c r="A119" s="124"/>
      <c r="C119" s="127"/>
      <c r="D119" s="146"/>
      <c r="E119" s="147"/>
      <c r="F119" s="148" t="s">
        <v>218</v>
      </c>
      <c r="G119" s="146" t="n">
        <v>5</v>
      </c>
      <c r="H119" s="149" t="s">
        <v>346</v>
      </c>
      <c r="I119" s="150" t="s">
        <v>347</v>
      </c>
      <c r="J119" s="151"/>
      <c r="K119" s="152" t="s">
        <v>210</v>
      </c>
      <c r="L119" s="153" t="s">
        <v>268</v>
      </c>
      <c r="M119" s="154" t="n">
        <v>0</v>
      </c>
      <c r="N119" s="124"/>
    </row>
    <row r="120" customFormat="false" ht="15" hidden="false" customHeight="true" outlineLevel="0" collapsed="false">
      <c r="A120" s="124"/>
      <c r="C120" s="127"/>
      <c r="D120" s="146"/>
      <c r="E120" s="147"/>
      <c r="F120" s="155"/>
      <c r="G120" s="146"/>
      <c r="H120" s="149"/>
      <c r="I120" s="150"/>
      <c r="J120" s="151"/>
      <c r="K120" s="156"/>
      <c r="L120" s="157" t="s">
        <v>223</v>
      </c>
      <c r="M120" s="157"/>
      <c r="N120" s="124"/>
    </row>
    <row r="121" customFormat="false" ht="15" hidden="false" customHeight="true" outlineLevel="0" collapsed="false">
      <c r="A121" s="124"/>
      <c r="C121" s="127"/>
      <c r="D121" s="146"/>
      <c r="E121" s="147"/>
      <c r="F121" s="148" t="s">
        <v>218</v>
      </c>
      <c r="G121" s="146" t="n">
        <v>6</v>
      </c>
      <c r="H121" s="149" t="s">
        <v>348</v>
      </c>
      <c r="I121" s="150" t="s">
        <v>349</v>
      </c>
      <c r="J121" s="151"/>
      <c r="K121" s="152" t="s">
        <v>210</v>
      </c>
      <c r="L121" s="153" t="s">
        <v>271</v>
      </c>
      <c r="M121" s="154" t="n">
        <v>0</v>
      </c>
      <c r="N121" s="124"/>
    </row>
    <row r="122" customFormat="false" ht="15" hidden="false" customHeight="true" outlineLevel="0" collapsed="false">
      <c r="A122" s="124"/>
      <c r="C122" s="127"/>
      <c r="D122" s="146"/>
      <c r="E122" s="147"/>
      <c r="F122" s="155"/>
      <c r="G122" s="146"/>
      <c r="H122" s="149"/>
      <c r="I122" s="150"/>
      <c r="J122" s="151"/>
      <c r="K122" s="156"/>
      <c r="L122" s="157" t="s">
        <v>223</v>
      </c>
      <c r="M122" s="157"/>
      <c r="N122" s="124"/>
    </row>
    <row r="123" customFormat="false" ht="15" hidden="false" customHeight="true" outlineLevel="0" collapsed="false">
      <c r="A123" s="124"/>
      <c r="C123" s="127"/>
      <c r="D123" s="146"/>
      <c r="E123" s="147"/>
      <c r="F123" s="158"/>
      <c r="G123" s="156"/>
      <c r="H123" s="159" t="s">
        <v>226</v>
      </c>
      <c r="I123" s="160"/>
      <c r="J123" s="160"/>
      <c r="K123" s="160"/>
      <c r="L123" s="160"/>
      <c r="M123" s="161"/>
      <c r="N123" s="124"/>
    </row>
    <row r="124" customFormat="false" ht="22.5" hidden="false" customHeight="true" outlineLevel="0" collapsed="false">
      <c r="A124" s="124"/>
      <c r="C124" s="127" t="s">
        <v>218</v>
      </c>
      <c r="D124" s="146" t="n">
        <v>21</v>
      </c>
      <c r="E124" s="147" t="s">
        <v>350</v>
      </c>
      <c r="F124" s="148"/>
      <c r="G124" s="146" t="n">
        <v>1</v>
      </c>
      <c r="H124" s="149" t="s">
        <v>350</v>
      </c>
      <c r="I124" s="150" t="s">
        <v>351</v>
      </c>
      <c r="J124" s="151"/>
      <c r="K124" s="152" t="s">
        <v>210</v>
      </c>
      <c r="L124" s="153" t="s">
        <v>352</v>
      </c>
      <c r="M124" s="154" t="n">
        <v>0</v>
      </c>
      <c r="N124" s="124"/>
    </row>
    <row r="125" customFormat="false" ht="15" hidden="false" customHeight="true" outlineLevel="0" collapsed="false">
      <c r="A125" s="124"/>
      <c r="C125" s="127"/>
      <c r="D125" s="146"/>
      <c r="E125" s="147"/>
      <c r="F125" s="155"/>
      <c r="G125" s="146"/>
      <c r="H125" s="149"/>
      <c r="I125" s="150"/>
      <c r="J125" s="151"/>
      <c r="K125" s="156"/>
      <c r="L125" s="157" t="s">
        <v>223</v>
      </c>
      <c r="M125" s="157"/>
      <c r="N125" s="124"/>
    </row>
    <row r="126" customFormat="false" ht="15" hidden="false" customHeight="true" outlineLevel="0" collapsed="false">
      <c r="A126" s="124"/>
      <c r="C126" s="127"/>
      <c r="D126" s="146"/>
      <c r="E126" s="147"/>
      <c r="F126" s="158"/>
      <c r="G126" s="156"/>
      <c r="H126" s="159" t="s">
        <v>226</v>
      </c>
      <c r="I126" s="160"/>
      <c r="J126" s="160"/>
      <c r="K126" s="160"/>
      <c r="L126" s="160"/>
      <c r="M126" s="161"/>
      <c r="N126" s="124"/>
    </row>
    <row r="127" customFormat="false" ht="22.5" hidden="false" customHeight="true" outlineLevel="0" collapsed="false">
      <c r="A127" s="124"/>
      <c r="C127" s="127" t="s">
        <v>218</v>
      </c>
      <c r="D127" s="146" t="n">
        <v>22</v>
      </c>
      <c r="E127" s="147" t="s">
        <v>353</v>
      </c>
      <c r="F127" s="148"/>
      <c r="G127" s="146" t="n">
        <v>1</v>
      </c>
      <c r="H127" s="149" t="s">
        <v>354</v>
      </c>
      <c r="I127" s="150" t="s">
        <v>355</v>
      </c>
      <c r="J127" s="151"/>
      <c r="K127" s="152" t="s">
        <v>210</v>
      </c>
      <c r="L127" s="153" t="s">
        <v>242</v>
      </c>
      <c r="M127" s="154" t="n">
        <v>0</v>
      </c>
      <c r="N127" s="124"/>
    </row>
    <row r="128" customFormat="false" ht="15" hidden="false" customHeight="true" outlineLevel="0" collapsed="false">
      <c r="A128" s="124"/>
      <c r="C128" s="127"/>
      <c r="D128" s="146"/>
      <c r="E128" s="147"/>
      <c r="F128" s="155"/>
      <c r="G128" s="146"/>
      <c r="H128" s="149"/>
      <c r="I128" s="150"/>
      <c r="J128" s="151"/>
      <c r="K128" s="156"/>
      <c r="L128" s="157" t="s">
        <v>223</v>
      </c>
      <c r="M128" s="157"/>
      <c r="N128" s="124"/>
    </row>
    <row r="129" customFormat="false" ht="15" hidden="false" customHeight="true" outlineLevel="0" collapsed="false">
      <c r="A129" s="124"/>
      <c r="C129" s="127"/>
      <c r="D129" s="146"/>
      <c r="E129" s="147"/>
      <c r="F129" s="158"/>
      <c r="G129" s="156"/>
      <c r="H129" s="159" t="s">
        <v>226</v>
      </c>
      <c r="I129" s="160"/>
      <c r="J129" s="160"/>
      <c r="K129" s="160"/>
      <c r="L129" s="160"/>
      <c r="M129" s="161"/>
      <c r="N129" s="124"/>
    </row>
    <row r="130" customFormat="false" ht="22.5" hidden="false" customHeight="true" outlineLevel="0" collapsed="false">
      <c r="A130" s="124"/>
      <c r="C130" s="127" t="s">
        <v>218</v>
      </c>
      <c r="D130" s="146" t="n">
        <v>23</v>
      </c>
      <c r="E130" s="147" t="s">
        <v>356</v>
      </c>
      <c r="F130" s="148"/>
      <c r="G130" s="146" t="n">
        <v>1</v>
      </c>
      <c r="H130" s="149" t="s">
        <v>357</v>
      </c>
      <c r="I130" s="150" t="s">
        <v>358</v>
      </c>
      <c r="J130" s="151"/>
      <c r="K130" s="152" t="s">
        <v>210</v>
      </c>
      <c r="L130" s="153" t="s">
        <v>263</v>
      </c>
      <c r="M130" s="154" t="n">
        <v>0</v>
      </c>
      <c r="N130" s="124"/>
    </row>
    <row r="131" customFormat="false" ht="15" hidden="false" customHeight="true" outlineLevel="0" collapsed="false">
      <c r="A131" s="124"/>
      <c r="C131" s="127"/>
      <c r="D131" s="146"/>
      <c r="E131" s="147"/>
      <c r="F131" s="155"/>
      <c r="G131" s="146"/>
      <c r="H131" s="149"/>
      <c r="I131" s="150"/>
      <c r="J131" s="151"/>
      <c r="K131" s="156"/>
      <c r="L131" s="157" t="s">
        <v>223</v>
      </c>
      <c r="M131" s="157"/>
      <c r="N131" s="124"/>
    </row>
    <row r="132" customFormat="false" ht="22.5" hidden="false" customHeight="true" outlineLevel="0" collapsed="false">
      <c r="A132" s="124"/>
      <c r="C132" s="127"/>
      <c r="D132" s="146"/>
      <c r="E132" s="147"/>
      <c r="F132" s="148" t="s">
        <v>218</v>
      </c>
      <c r="G132" s="146" t="n">
        <v>2</v>
      </c>
      <c r="H132" s="149" t="s">
        <v>359</v>
      </c>
      <c r="I132" s="150" t="s">
        <v>360</v>
      </c>
      <c r="J132" s="151"/>
      <c r="K132" s="152" t="s">
        <v>210</v>
      </c>
      <c r="L132" s="153" t="s">
        <v>263</v>
      </c>
      <c r="M132" s="154" t="n">
        <v>0</v>
      </c>
      <c r="N132" s="124"/>
    </row>
    <row r="133" customFormat="false" ht="15" hidden="false" customHeight="true" outlineLevel="0" collapsed="false">
      <c r="A133" s="124"/>
      <c r="C133" s="127"/>
      <c r="D133" s="146"/>
      <c r="E133" s="147"/>
      <c r="F133" s="155"/>
      <c r="G133" s="146"/>
      <c r="H133" s="149"/>
      <c r="I133" s="150"/>
      <c r="J133" s="151"/>
      <c r="K133" s="156"/>
      <c r="L133" s="157" t="s">
        <v>223</v>
      </c>
      <c r="M133" s="157"/>
      <c r="N133" s="124"/>
    </row>
    <row r="134" customFormat="false" ht="22.5" hidden="false" customHeight="true" outlineLevel="0" collapsed="false">
      <c r="A134" s="124"/>
      <c r="C134" s="127"/>
      <c r="D134" s="146"/>
      <c r="E134" s="147"/>
      <c r="F134" s="148" t="s">
        <v>218</v>
      </c>
      <c r="G134" s="146" t="n">
        <v>3</v>
      </c>
      <c r="H134" s="149" t="s">
        <v>361</v>
      </c>
      <c r="I134" s="150" t="s">
        <v>362</v>
      </c>
      <c r="J134" s="151"/>
      <c r="K134" s="152" t="s">
        <v>210</v>
      </c>
      <c r="L134" s="153" t="s">
        <v>263</v>
      </c>
      <c r="M134" s="154" t="n">
        <v>0</v>
      </c>
      <c r="N134" s="124"/>
    </row>
    <row r="135" customFormat="false" ht="15" hidden="false" customHeight="true" outlineLevel="0" collapsed="false">
      <c r="A135" s="124"/>
      <c r="C135" s="127"/>
      <c r="D135" s="146"/>
      <c r="E135" s="147"/>
      <c r="F135" s="155"/>
      <c r="G135" s="146"/>
      <c r="H135" s="149"/>
      <c r="I135" s="150"/>
      <c r="J135" s="151"/>
      <c r="K135" s="156"/>
      <c r="L135" s="157" t="s">
        <v>223</v>
      </c>
      <c r="M135" s="157"/>
      <c r="N135" s="124"/>
    </row>
    <row r="136" customFormat="false" ht="15" hidden="false" customHeight="true" outlineLevel="0" collapsed="false">
      <c r="A136" s="124"/>
      <c r="C136" s="127"/>
      <c r="D136" s="146"/>
      <c r="E136" s="147"/>
      <c r="F136" s="158"/>
      <c r="G136" s="156"/>
      <c r="H136" s="159" t="s">
        <v>226</v>
      </c>
      <c r="I136" s="160"/>
      <c r="J136" s="160"/>
      <c r="K136" s="160"/>
      <c r="L136" s="160"/>
      <c r="M136" s="161"/>
      <c r="N136" s="124"/>
    </row>
    <row r="137" customFormat="false" ht="15" hidden="false" customHeight="true" outlineLevel="0" collapsed="false">
      <c r="A137" s="124"/>
      <c r="C137" s="127"/>
      <c r="D137" s="156"/>
      <c r="E137" s="159" t="s">
        <v>363</v>
      </c>
      <c r="F137" s="160"/>
      <c r="G137" s="160"/>
      <c r="H137" s="160"/>
      <c r="I137" s="160"/>
      <c r="J137" s="160"/>
      <c r="K137" s="160"/>
      <c r="L137" s="160"/>
      <c r="M137" s="161"/>
    </row>
    <row r="138" customFormat="false" ht="3" hidden="false" customHeight="true" outlineLevel="0" collapsed="false"/>
    <row r="139" customFormat="false" ht="14.25" hidden="false" customHeight="false" outlineLevel="0" collapsed="false">
      <c r="D139" s="162" t="s">
        <v>364</v>
      </c>
      <c r="E139" s="163" t="s">
        <v>365</v>
      </c>
      <c r="F139" s="163"/>
      <c r="G139" s="163"/>
      <c r="H139" s="163"/>
      <c r="I139" s="163"/>
      <c r="J139" s="163"/>
      <c r="K139" s="163"/>
      <c r="L139" s="163"/>
      <c r="M139" s="163"/>
    </row>
  </sheetData>
  <sheetProtection sheet="true" password="fa9c" objects="true" scenarios="true" formatColumns="false" formatRows="false"/>
  <mergeCells count="309">
    <mergeCell ref="D4:I4"/>
    <mergeCell ref="D5:I5"/>
    <mergeCell ref="D10:D14"/>
    <mergeCell ref="E10:E14"/>
    <mergeCell ref="G10:G11"/>
    <mergeCell ref="H10:H11"/>
    <mergeCell ref="I10:I11"/>
    <mergeCell ref="J10:J11"/>
    <mergeCell ref="L11:M11"/>
    <mergeCell ref="G12:G13"/>
    <mergeCell ref="H12:H13"/>
    <mergeCell ref="I12:I13"/>
    <mergeCell ref="J12:J13"/>
    <mergeCell ref="L13:M13"/>
    <mergeCell ref="D15:D21"/>
    <mergeCell ref="E15:E21"/>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D22:D24"/>
    <mergeCell ref="E22:E24"/>
    <mergeCell ref="G22:G23"/>
    <mergeCell ref="H22:H23"/>
    <mergeCell ref="I22:I23"/>
    <mergeCell ref="J22:J23"/>
    <mergeCell ref="L23:M23"/>
    <mergeCell ref="D25:D27"/>
    <mergeCell ref="E25:E27"/>
    <mergeCell ref="G25:G26"/>
    <mergeCell ref="H25:H26"/>
    <mergeCell ref="I25:I26"/>
    <mergeCell ref="J25:J26"/>
    <mergeCell ref="L26:M26"/>
    <mergeCell ref="D28:D40"/>
    <mergeCell ref="E28:E40"/>
    <mergeCell ref="G28:G29"/>
    <mergeCell ref="H28:H29"/>
    <mergeCell ref="I28:I29"/>
    <mergeCell ref="J28:J29"/>
    <mergeCell ref="L29:M29"/>
    <mergeCell ref="G30:G31"/>
    <mergeCell ref="H30:H31"/>
    <mergeCell ref="I30:I31"/>
    <mergeCell ref="J30:J31"/>
    <mergeCell ref="L31:M31"/>
    <mergeCell ref="G32:G33"/>
    <mergeCell ref="H32:H33"/>
    <mergeCell ref="I32:I33"/>
    <mergeCell ref="J32:J33"/>
    <mergeCell ref="L33:M33"/>
    <mergeCell ref="G34:G35"/>
    <mergeCell ref="H34:H35"/>
    <mergeCell ref="I34:I35"/>
    <mergeCell ref="J34:J35"/>
    <mergeCell ref="L35:M35"/>
    <mergeCell ref="G36:G37"/>
    <mergeCell ref="H36:H37"/>
    <mergeCell ref="I36:I37"/>
    <mergeCell ref="J36:J37"/>
    <mergeCell ref="L37:M37"/>
    <mergeCell ref="G38:G39"/>
    <mergeCell ref="H38:H39"/>
    <mergeCell ref="I38:I39"/>
    <mergeCell ref="J38:J39"/>
    <mergeCell ref="L39:M39"/>
    <mergeCell ref="D41:D43"/>
    <mergeCell ref="E41:E43"/>
    <mergeCell ref="G41:G42"/>
    <mergeCell ref="H41:H42"/>
    <mergeCell ref="I41:I42"/>
    <mergeCell ref="J41:J42"/>
    <mergeCell ref="L42:M42"/>
    <mergeCell ref="D44:D48"/>
    <mergeCell ref="E44:E48"/>
    <mergeCell ref="G44:G45"/>
    <mergeCell ref="H44:H45"/>
    <mergeCell ref="I44:I45"/>
    <mergeCell ref="J44:J45"/>
    <mergeCell ref="L45:M45"/>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69"/>
    <mergeCell ref="E55:E69"/>
    <mergeCell ref="G55:G56"/>
    <mergeCell ref="H55:H56"/>
    <mergeCell ref="I55:I56"/>
    <mergeCell ref="J55:J56"/>
    <mergeCell ref="L56:M56"/>
    <mergeCell ref="G57:G58"/>
    <mergeCell ref="H57:H58"/>
    <mergeCell ref="I57:I58"/>
    <mergeCell ref="J57:J58"/>
    <mergeCell ref="L58:M58"/>
    <mergeCell ref="G59:G60"/>
    <mergeCell ref="H59:H60"/>
    <mergeCell ref="I59:I60"/>
    <mergeCell ref="J59:J60"/>
    <mergeCell ref="L60:M60"/>
    <mergeCell ref="G61:G62"/>
    <mergeCell ref="H61:H62"/>
    <mergeCell ref="I61:I62"/>
    <mergeCell ref="J61:J62"/>
    <mergeCell ref="L62:M62"/>
    <mergeCell ref="G63:G64"/>
    <mergeCell ref="H63:H64"/>
    <mergeCell ref="I63:I64"/>
    <mergeCell ref="J63:J64"/>
    <mergeCell ref="L64:M64"/>
    <mergeCell ref="G65:G66"/>
    <mergeCell ref="H65:H66"/>
    <mergeCell ref="I65:I66"/>
    <mergeCell ref="J65:J66"/>
    <mergeCell ref="L66:M66"/>
    <mergeCell ref="G67:G68"/>
    <mergeCell ref="H67:H68"/>
    <mergeCell ref="I67:I68"/>
    <mergeCell ref="J67:J68"/>
    <mergeCell ref="L68:M68"/>
    <mergeCell ref="D70:D72"/>
    <mergeCell ref="E70:E72"/>
    <mergeCell ref="G70:G71"/>
    <mergeCell ref="H70:H71"/>
    <mergeCell ref="I70:I71"/>
    <mergeCell ref="J70:J71"/>
    <mergeCell ref="L71:M71"/>
    <mergeCell ref="D73:D75"/>
    <mergeCell ref="E73:E75"/>
    <mergeCell ref="G73:G74"/>
    <mergeCell ref="H73:H74"/>
    <mergeCell ref="I73:I74"/>
    <mergeCell ref="J73:J74"/>
    <mergeCell ref="L74:M74"/>
    <mergeCell ref="D76:D86"/>
    <mergeCell ref="E76:E86"/>
    <mergeCell ref="G76:G77"/>
    <mergeCell ref="H76:H77"/>
    <mergeCell ref="I76:I77"/>
    <mergeCell ref="J76:J77"/>
    <mergeCell ref="L77:M77"/>
    <mergeCell ref="G78:G79"/>
    <mergeCell ref="H78:H79"/>
    <mergeCell ref="I78:I79"/>
    <mergeCell ref="J78:J79"/>
    <mergeCell ref="L79:M79"/>
    <mergeCell ref="G80:G81"/>
    <mergeCell ref="H80:H81"/>
    <mergeCell ref="I80:I81"/>
    <mergeCell ref="J80:J81"/>
    <mergeCell ref="L81:M81"/>
    <mergeCell ref="G82:G83"/>
    <mergeCell ref="H82:H83"/>
    <mergeCell ref="I82:I83"/>
    <mergeCell ref="J82:J83"/>
    <mergeCell ref="L83:M83"/>
    <mergeCell ref="G84:G85"/>
    <mergeCell ref="H84:H85"/>
    <mergeCell ref="I84:I85"/>
    <mergeCell ref="J84:J85"/>
    <mergeCell ref="L85:M85"/>
    <mergeCell ref="D87:D89"/>
    <mergeCell ref="E87:E89"/>
    <mergeCell ref="G87:G88"/>
    <mergeCell ref="H87:H88"/>
    <mergeCell ref="I87:I88"/>
    <mergeCell ref="J87:J88"/>
    <mergeCell ref="L88:M88"/>
    <mergeCell ref="D90:D92"/>
    <mergeCell ref="E90:E92"/>
    <mergeCell ref="G90:G91"/>
    <mergeCell ref="H90:H91"/>
    <mergeCell ref="I90:I91"/>
    <mergeCell ref="J90:J91"/>
    <mergeCell ref="L91:M91"/>
    <mergeCell ref="D93:D95"/>
    <mergeCell ref="E93:E95"/>
    <mergeCell ref="G93:G94"/>
    <mergeCell ref="H93:H94"/>
    <mergeCell ref="I93:I94"/>
    <mergeCell ref="J93:J94"/>
    <mergeCell ref="L94:M94"/>
    <mergeCell ref="D96:D98"/>
    <mergeCell ref="E96:E98"/>
    <mergeCell ref="G96:G97"/>
    <mergeCell ref="H96:H97"/>
    <mergeCell ref="I96:I97"/>
    <mergeCell ref="J96:J97"/>
    <mergeCell ref="L97:M97"/>
    <mergeCell ref="D99:D105"/>
    <mergeCell ref="E99:E105"/>
    <mergeCell ref="G99:G100"/>
    <mergeCell ref="H99:H100"/>
    <mergeCell ref="I99:I100"/>
    <mergeCell ref="J99:J100"/>
    <mergeCell ref="L100:M100"/>
    <mergeCell ref="G101:G102"/>
    <mergeCell ref="H101:H102"/>
    <mergeCell ref="I101:I102"/>
    <mergeCell ref="J101:J102"/>
    <mergeCell ref="L102:M102"/>
    <mergeCell ref="G103:G104"/>
    <mergeCell ref="H103:H104"/>
    <mergeCell ref="I103:I104"/>
    <mergeCell ref="J103:J104"/>
    <mergeCell ref="L104:M104"/>
    <mergeCell ref="D106:D110"/>
    <mergeCell ref="E106:E110"/>
    <mergeCell ref="G106:G107"/>
    <mergeCell ref="H106:H107"/>
    <mergeCell ref="I106:I107"/>
    <mergeCell ref="J106:J107"/>
    <mergeCell ref="L107:M107"/>
    <mergeCell ref="G108:G109"/>
    <mergeCell ref="H108:H109"/>
    <mergeCell ref="I108:I109"/>
    <mergeCell ref="J108:J109"/>
    <mergeCell ref="L109:M109"/>
    <mergeCell ref="D111:D123"/>
    <mergeCell ref="E111:E123"/>
    <mergeCell ref="G111:G112"/>
    <mergeCell ref="H111:H112"/>
    <mergeCell ref="I111:I112"/>
    <mergeCell ref="J111:J112"/>
    <mergeCell ref="L112:M112"/>
    <mergeCell ref="G113:G114"/>
    <mergeCell ref="H113:H114"/>
    <mergeCell ref="I113:I114"/>
    <mergeCell ref="J113:J114"/>
    <mergeCell ref="L114:M114"/>
    <mergeCell ref="G115:G116"/>
    <mergeCell ref="H115:H116"/>
    <mergeCell ref="I115:I116"/>
    <mergeCell ref="J115:J116"/>
    <mergeCell ref="L116:M116"/>
    <mergeCell ref="G117:G118"/>
    <mergeCell ref="H117:H118"/>
    <mergeCell ref="I117:I118"/>
    <mergeCell ref="J117:J118"/>
    <mergeCell ref="L118:M118"/>
    <mergeCell ref="G119:G120"/>
    <mergeCell ref="H119:H120"/>
    <mergeCell ref="I119:I120"/>
    <mergeCell ref="J119:J120"/>
    <mergeCell ref="L120:M120"/>
    <mergeCell ref="G121:G122"/>
    <mergeCell ref="H121:H122"/>
    <mergeCell ref="I121:I122"/>
    <mergeCell ref="J121:J122"/>
    <mergeCell ref="L122:M122"/>
    <mergeCell ref="D124:D126"/>
    <mergeCell ref="E124:E126"/>
    <mergeCell ref="G124:G125"/>
    <mergeCell ref="H124:H125"/>
    <mergeCell ref="I124:I125"/>
    <mergeCell ref="J124:J125"/>
    <mergeCell ref="L125:M125"/>
    <mergeCell ref="D127:D129"/>
    <mergeCell ref="E127:E129"/>
    <mergeCell ref="G127:G128"/>
    <mergeCell ref="H127:H128"/>
    <mergeCell ref="I127:I128"/>
    <mergeCell ref="J127:J128"/>
    <mergeCell ref="L128:M128"/>
    <mergeCell ref="D130:D136"/>
    <mergeCell ref="E130:E136"/>
    <mergeCell ref="G130:G131"/>
    <mergeCell ref="H130:H131"/>
    <mergeCell ref="I130:I131"/>
    <mergeCell ref="J130:J131"/>
    <mergeCell ref="L131:M131"/>
    <mergeCell ref="G132:G133"/>
    <mergeCell ref="H132:H133"/>
    <mergeCell ref="I132:I133"/>
    <mergeCell ref="J132:J133"/>
    <mergeCell ref="L133:M133"/>
    <mergeCell ref="G134:G135"/>
    <mergeCell ref="H134:H135"/>
    <mergeCell ref="I134:I135"/>
    <mergeCell ref="J134:J135"/>
    <mergeCell ref="L135:M135"/>
    <mergeCell ref="E139:M139"/>
  </mergeCells>
  <dataValidations count="6">
    <dataValidation allowBlank="true" error="Допускается ввод не более 900 символов!" errorStyle="stop" errorTitle="Ошибка" operator="lessThanOrEqual" showDropDown="false" showErrorMessage="true" showInputMessage="false" sqref="L10 L12 L15 L17 L19 L22 L25 L28 L30 L32 L34 L36 L38 L41 L44 L46 L49 L52 L55 L57 L59 L61 L63 L65 L67 L70 L73 L76 L78 L80 L82 L84 L87 L90 L93 L96 L99 L101 L103 L106 L108 L111 L113 L115 L117 L119 L121 L124 L127 L130 L132 L13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3 I15:I20 I22:I23 I25:I26 I28:I39 I41:I42 I44:I47 I49:I50 I52:I53 I55:I68 I70:I71 I73:I74 I76:I85 I87:I88 I90:I91 I93:I94 I96:I97 I99:I104 I106:I109 I111:I122 I124:I125 I127:I128 I130:I135"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2 H15:H17 H19 H22:H23 H25:H26 H28:H30 H32 H34 H36 H38 H41:H42 H44:H46 H49:H50 H52:H53 H55:H57 H59 H61 H63 H65 H67 H70:H71 H73:H74 H76:H78 H80 H82 H84 H87:H88 H90:H91 H93:H94 H96:H97 H99:H101 H103 H106:H108 H111:H113 H115 H117 H119 H121 H124:H125 H127:H128 H130:H132 H1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13 E15 E17:E20 E22 E25 E28 E30:E39 E41 E44 E46:E47 E49 E52 E55 E57:E68 E70 E73 E76 E78:E85 E87 E90 E93 E96 E99 E101:E104 E106 E108:E109 E111 E113:E122 E124 E127 E130 E132:E1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3 J15:J20 J22:J23 J25:J26 J28:J39 J41:J42 J44:J47 J49:J50 J52:J53 J55:J68 J70:J71 J73:J74 J76:J85 J87:J88 J90:J91 J93:J94 J96:J97 J99:J104 J106:J109 J111:J122 J124:J125 J127:J128 J130:J135"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2 M15 M17 M19 M22 M25 M28 M30 M32 M34 M36 M38 M41 M44 M46 M49 M52 M55 M57 M59 M61 M63 M65 M67 M70 M73 M76 M78 M80 M82 M84 M87 M90 M93 M96 M99 M101 M103 M106 M108 M111 M113 M115 M117 M119 M121 M124 M127 M130 M132 M13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2" activeCellId="0" sqref="F12"/>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4</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5</v>
      </c>
      <c r="E8" s="138" t="s">
        <v>366</v>
      </c>
      <c r="F8" s="138" t="s">
        <v>367</v>
      </c>
    </row>
    <row r="9" customFormat="false" ht="15" hidden="false" customHeight="false" outlineLevel="0" collapsed="false">
      <c r="D9" s="141" t="s">
        <v>368</v>
      </c>
      <c r="E9" s="141" t="s">
        <v>210</v>
      </c>
      <c r="F9" s="141" t="s">
        <v>211</v>
      </c>
    </row>
    <row r="10" customFormat="false" ht="22.5" hidden="false" customHeight="false" outlineLevel="0" collapsed="false">
      <c r="D10" s="169" t="s">
        <v>210</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322</v>
      </c>
    </row>
    <row r="11" customFormat="false" ht="22.5" hidden="false" customHeight="false" outlineLevel="0" collapsed="false">
      <c r="D11" s="169" t="s">
        <v>211</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322</v>
      </c>
    </row>
    <row r="12" customFormat="false" ht="33.75" hidden="false" customHeight="false" outlineLevel="0" collapsed="false">
      <c r="D12" s="169" t="s">
        <v>212</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3</v>
      </c>
      <c r="E13" s="170" t="s">
        <v>369</v>
      </c>
      <c r="F13" s="172"/>
    </row>
    <row r="14" customFormat="false" ht="15" hidden="true" customHeight="true" outlineLevel="0" collapsed="false">
      <c r="D14" s="169" t="s">
        <v>370</v>
      </c>
      <c r="E14" s="173"/>
      <c r="F14" s="173"/>
    </row>
    <row r="15" customFormat="false" ht="15" hidden="false" customHeight="true" outlineLevel="0" collapsed="false">
      <c r="D15" s="156"/>
      <c r="E15" s="160" t="s">
        <v>371</v>
      </c>
      <c r="F15" s="161"/>
      <c r="G15" s="174"/>
    </row>
    <row r="16" customFormat="false" ht="14.25" hidden="true" customHeight="false" outlineLevel="0" collapsed="false">
      <c r="D16" s="169" t="s">
        <v>214</v>
      </c>
      <c r="E16" s="170" t="s">
        <v>372</v>
      </c>
      <c r="F16" s="172"/>
    </row>
    <row r="17" customFormat="false" ht="3" hidden="false" customHeight="true" outlineLevel="0" collapsed="false">
      <c r="E17" s="175"/>
    </row>
    <row r="18" customFormat="false" ht="25.5" hidden="false" customHeight="true" outlineLevel="0" collapsed="false">
      <c r="D18" s="176" t="s">
        <v>364</v>
      </c>
      <c r="E18" s="177" t="s">
        <v>373</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92"/>
  <sheetViews>
    <sheetView showFormulas="false" showGridLines="false" showRowColHeaders="true" showZeros="true" rightToLeft="false" tabSelected="false" showOutlineSymbols="true" defaultGridColor="true" view="normal" topLeftCell="F160" colorId="64" zoomScale="100" zoomScaleNormal="100" zoomScalePageLayoutView="100" workbookViewId="0">
      <selection pane="topLeft" activeCell="U185" activeCellId="0" sqref="U185"/>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4" min="14" style="124" width="16.13"/>
    <col collapsed="false" customWidth="true" hidden="false" outlineLevel="0" max="15" min="15" style="124" width="14.42"/>
    <col collapsed="false" customWidth="true" hidden="false" outlineLevel="0" max="16" min="16" style="124" width="10.99"/>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16.42"/>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4</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79.5" hidden="false" customHeight="false" outlineLevel="0" collapsed="false">
      <c r="C7" s="127"/>
      <c r="D7" s="137" t="s">
        <v>205</v>
      </c>
      <c r="E7" s="138" t="s">
        <v>206</v>
      </c>
      <c r="F7" s="138"/>
      <c r="G7" s="139" t="s">
        <v>205</v>
      </c>
      <c r="H7" s="138" t="s">
        <v>207</v>
      </c>
      <c r="I7" s="138" t="s">
        <v>208</v>
      </c>
      <c r="J7" s="138" t="s">
        <v>209</v>
      </c>
      <c r="K7" s="138"/>
      <c r="L7" s="139" t="s">
        <v>205</v>
      </c>
      <c r="M7" s="138" t="str">
        <f aca="false">"Наименование централизованной системы "&amp;TSphere_full&amp;" **"</f>
        <v>Наименование централизованной системы холодного водоснабжения **</v>
      </c>
      <c r="N7" s="178" t="s">
        <v>374</v>
      </c>
      <c r="O7" s="178" t="s">
        <v>375</v>
      </c>
      <c r="P7" s="178" t="s">
        <v>376</v>
      </c>
      <c r="Q7" s="178"/>
      <c r="R7" s="139" t="s">
        <v>205</v>
      </c>
      <c r="S7" s="140" t="s">
        <v>36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10</v>
      </c>
      <c r="E8" s="141" t="s">
        <v>211</v>
      </c>
      <c r="F8" s="142"/>
      <c r="G8" s="141" t="s">
        <v>212</v>
      </c>
      <c r="H8" s="141" t="s">
        <v>213</v>
      </c>
      <c r="I8" s="141" t="s">
        <v>214</v>
      </c>
      <c r="J8" s="141" t="s">
        <v>215</v>
      </c>
      <c r="K8" s="142"/>
      <c r="L8" s="141" t="s">
        <v>215</v>
      </c>
      <c r="M8" s="141" t="s">
        <v>216</v>
      </c>
      <c r="N8" s="141" t="s">
        <v>217</v>
      </c>
      <c r="O8" s="141" t="s">
        <v>377</v>
      </c>
      <c r="P8" s="141" t="s">
        <v>378</v>
      </c>
      <c r="Q8" s="142"/>
      <c r="R8" s="141" t="s">
        <v>379</v>
      </c>
      <c r="S8" s="141" t="s">
        <v>380</v>
      </c>
      <c r="T8" s="141" t="s">
        <v>381</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customFormat="false" ht="15" hidden="false" customHeight="true" outlineLevel="0" collapsed="false">
      <c r="A10" s="124"/>
      <c r="C10" s="127" t="s">
        <v>218</v>
      </c>
      <c r="D10" s="146" t="n">
        <v>1</v>
      </c>
      <c r="E10" s="147" t="s">
        <v>227</v>
      </c>
      <c r="F10" s="148"/>
      <c r="G10" s="146" t="n">
        <v>1</v>
      </c>
      <c r="H10" s="149" t="s">
        <v>228</v>
      </c>
      <c r="I10" s="150" t="s">
        <v>229</v>
      </c>
      <c r="J10" s="151"/>
      <c r="K10" s="148"/>
      <c r="L10" s="152" t="s">
        <v>210</v>
      </c>
      <c r="M10" s="179" t="s">
        <v>230</v>
      </c>
      <c r="N10" s="180" t="n">
        <v>1</v>
      </c>
      <c r="O10" s="180" t="n">
        <v>1</v>
      </c>
      <c r="P10" s="180" t="n">
        <v>0</v>
      </c>
      <c r="Q10" s="148"/>
      <c r="R10" s="181" t="s">
        <v>210</v>
      </c>
      <c r="S10" s="182" t="s">
        <v>168</v>
      </c>
      <c r="T10" s="183" t="n">
        <v>0</v>
      </c>
      <c r="U10" s="124"/>
    </row>
    <row r="11" customFormat="false" ht="15" hidden="false" customHeight="true" outlineLevel="0" collapsed="false">
      <c r="A11" s="124"/>
      <c r="C11" s="127"/>
      <c r="D11" s="146"/>
      <c r="E11" s="147"/>
      <c r="F11" s="148"/>
      <c r="G11" s="146"/>
      <c r="H11" s="149"/>
      <c r="I11" s="150"/>
      <c r="J11" s="151"/>
      <c r="K11" s="148"/>
      <c r="L11" s="152"/>
      <c r="M11" s="179"/>
      <c r="N11" s="180"/>
      <c r="O11" s="180"/>
      <c r="P11" s="180"/>
      <c r="Q11" s="155"/>
      <c r="R11" s="156"/>
      <c r="S11" s="184" t="s">
        <v>371</v>
      </c>
      <c r="T11" s="183"/>
      <c r="U11" s="124"/>
    </row>
    <row r="12" customFormat="false" ht="15" hidden="false" customHeight="true" outlineLevel="0" collapsed="false">
      <c r="A12" s="124"/>
      <c r="C12" s="127"/>
      <c r="D12" s="146"/>
      <c r="E12" s="147"/>
      <c r="F12" s="155"/>
      <c r="G12" s="146"/>
      <c r="H12" s="149"/>
      <c r="I12" s="150"/>
      <c r="J12" s="151"/>
      <c r="K12" s="155"/>
      <c r="L12" s="185"/>
      <c r="M12" s="186" t="s">
        <v>223</v>
      </c>
      <c r="N12" s="187"/>
      <c r="O12" s="187"/>
      <c r="P12" s="187"/>
      <c r="Q12" s="160"/>
      <c r="R12" s="160"/>
      <c r="S12" s="160"/>
      <c r="T12" s="161"/>
      <c r="U12" s="124"/>
    </row>
    <row r="13" customFormat="false" ht="15" hidden="false" customHeight="true" outlineLevel="0" collapsed="false">
      <c r="A13" s="124"/>
      <c r="C13" s="127"/>
      <c r="D13" s="146"/>
      <c r="E13" s="147"/>
      <c r="F13" s="148" t="s">
        <v>218</v>
      </c>
      <c r="G13" s="146" t="n">
        <v>2</v>
      </c>
      <c r="H13" s="149" t="s">
        <v>231</v>
      </c>
      <c r="I13" s="150" t="s">
        <v>232</v>
      </c>
      <c r="J13" s="151"/>
      <c r="K13" s="148"/>
      <c r="L13" s="152" t="s">
        <v>210</v>
      </c>
      <c r="M13" s="179" t="s">
        <v>230</v>
      </c>
      <c r="N13" s="180" t="n">
        <v>3</v>
      </c>
      <c r="O13" s="180" t="n">
        <v>3</v>
      </c>
      <c r="P13" s="180" t="n">
        <v>0</v>
      </c>
      <c r="Q13" s="148"/>
      <c r="R13" s="181" t="s">
        <v>210</v>
      </c>
      <c r="S13" s="182" t="s">
        <v>168</v>
      </c>
      <c r="T13" s="183" t="n">
        <v>0</v>
      </c>
      <c r="U13" s="124"/>
    </row>
    <row r="14" customFormat="false" ht="15" hidden="false" customHeight="true" outlineLevel="0" collapsed="false">
      <c r="A14" s="124"/>
      <c r="C14" s="127"/>
      <c r="D14" s="146"/>
      <c r="E14" s="147"/>
      <c r="F14" s="148"/>
      <c r="G14" s="146"/>
      <c r="H14" s="149"/>
      <c r="I14" s="150"/>
      <c r="J14" s="151"/>
      <c r="K14" s="148"/>
      <c r="L14" s="152"/>
      <c r="M14" s="179"/>
      <c r="N14" s="180"/>
      <c r="O14" s="180"/>
      <c r="P14" s="180"/>
      <c r="Q14" s="155"/>
      <c r="R14" s="156"/>
      <c r="S14" s="184" t="s">
        <v>371</v>
      </c>
      <c r="T14" s="183"/>
      <c r="U14" s="124"/>
    </row>
    <row r="15" customFormat="false" ht="15" hidden="false" customHeight="true" outlineLevel="0" collapsed="false">
      <c r="A15" s="124"/>
      <c r="C15" s="127"/>
      <c r="D15" s="146"/>
      <c r="E15" s="147"/>
      <c r="F15" s="155"/>
      <c r="G15" s="146"/>
      <c r="H15" s="149"/>
      <c r="I15" s="150"/>
      <c r="J15" s="151"/>
      <c r="K15" s="155"/>
      <c r="L15" s="185"/>
      <c r="M15" s="186" t="s">
        <v>223</v>
      </c>
      <c r="N15" s="187"/>
      <c r="O15" s="187"/>
      <c r="P15" s="187"/>
      <c r="Q15" s="160"/>
      <c r="R15" s="160"/>
      <c r="S15" s="160"/>
      <c r="T15" s="161"/>
      <c r="U15" s="124"/>
    </row>
    <row r="16" customFormat="false" ht="15" hidden="false" customHeight="true" outlineLevel="0" collapsed="false">
      <c r="A16" s="124"/>
      <c r="C16" s="127"/>
      <c r="D16" s="146"/>
      <c r="E16" s="147"/>
      <c r="F16" s="148" t="s">
        <v>218</v>
      </c>
      <c r="G16" s="146" t="n">
        <v>3</v>
      </c>
      <c r="H16" s="149" t="s">
        <v>233</v>
      </c>
      <c r="I16" s="150" t="s">
        <v>234</v>
      </c>
      <c r="J16" s="151"/>
      <c r="K16" s="148"/>
      <c r="L16" s="152" t="s">
        <v>210</v>
      </c>
      <c r="M16" s="179" t="s">
        <v>230</v>
      </c>
      <c r="N16" s="180" t="n">
        <v>4</v>
      </c>
      <c r="O16" s="180" t="n">
        <v>4</v>
      </c>
      <c r="P16" s="180" t="n">
        <v>0</v>
      </c>
      <c r="Q16" s="148"/>
      <c r="R16" s="181" t="s">
        <v>210</v>
      </c>
      <c r="S16" s="182" t="s">
        <v>168</v>
      </c>
      <c r="T16" s="183" t="n">
        <v>0</v>
      </c>
      <c r="U16" s="124"/>
    </row>
    <row r="17" customFormat="false" ht="15" hidden="false" customHeight="true" outlineLevel="0" collapsed="false">
      <c r="A17" s="124"/>
      <c r="C17" s="127"/>
      <c r="D17" s="146"/>
      <c r="E17" s="147"/>
      <c r="F17" s="148"/>
      <c r="G17" s="146"/>
      <c r="H17" s="149"/>
      <c r="I17" s="150"/>
      <c r="J17" s="151"/>
      <c r="K17" s="148"/>
      <c r="L17" s="152"/>
      <c r="M17" s="179"/>
      <c r="N17" s="180"/>
      <c r="O17" s="180"/>
      <c r="P17" s="180"/>
      <c r="Q17" s="155"/>
      <c r="R17" s="156"/>
      <c r="S17" s="184" t="s">
        <v>371</v>
      </c>
      <c r="T17" s="183"/>
      <c r="U17" s="124"/>
    </row>
    <row r="18" customFormat="false" ht="15" hidden="false" customHeight="true" outlineLevel="0" collapsed="false">
      <c r="A18" s="124"/>
      <c r="C18" s="127"/>
      <c r="D18" s="146"/>
      <c r="E18" s="147"/>
      <c r="F18" s="155"/>
      <c r="G18" s="146"/>
      <c r="H18" s="149"/>
      <c r="I18" s="150"/>
      <c r="J18" s="151"/>
      <c r="K18" s="155"/>
      <c r="L18" s="185"/>
      <c r="M18" s="186" t="s">
        <v>223</v>
      </c>
      <c r="N18" s="187"/>
      <c r="O18" s="187"/>
      <c r="P18" s="187"/>
      <c r="Q18" s="160"/>
      <c r="R18" s="160"/>
      <c r="S18" s="160"/>
      <c r="T18" s="161"/>
      <c r="U18" s="124"/>
    </row>
    <row r="19" customFormat="false" ht="15" hidden="false" customHeight="true" outlineLevel="0" collapsed="false">
      <c r="A19" s="124"/>
      <c r="C19" s="127"/>
      <c r="D19" s="146"/>
      <c r="E19" s="147"/>
      <c r="F19" s="158"/>
      <c r="G19" s="156"/>
      <c r="H19" s="159" t="s">
        <v>226</v>
      </c>
      <c r="I19" s="160"/>
      <c r="J19" s="160"/>
      <c r="K19" s="160"/>
      <c r="L19" s="160"/>
      <c r="M19" s="160"/>
      <c r="N19" s="160"/>
      <c r="O19" s="160"/>
      <c r="P19" s="160"/>
      <c r="Q19" s="160"/>
      <c r="R19" s="160"/>
      <c r="S19" s="160"/>
      <c r="T19" s="161"/>
      <c r="U19" s="124"/>
    </row>
    <row r="20" customFormat="false" ht="15" hidden="false" customHeight="true" outlineLevel="0" collapsed="false">
      <c r="A20" s="124"/>
      <c r="C20" s="127" t="s">
        <v>218</v>
      </c>
      <c r="D20" s="146" t="n">
        <v>2</v>
      </c>
      <c r="E20" s="147" t="s">
        <v>239</v>
      </c>
      <c r="F20" s="148"/>
      <c r="G20" s="146" t="n">
        <v>1</v>
      </c>
      <c r="H20" s="149" t="s">
        <v>240</v>
      </c>
      <c r="I20" s="150" t="s">
        <v>241</v>
      </c>
      <c r="J20" s="151"/>
      <c r="K20" s="148"/>
      <c r="L20" s="152" t="s">
        <v>210</v>
      </c>
      <c r="M20" s="179" t="s">
        <v>242</v>
      </c>
      <c r="N20" s="180" t="n">
        <v>8</v>
      </c>
      <c r="O20" s="180" t="n">
        <v>8</v>
      </c>
      <c r="P20" s="180" t="n">
        <v>0</v>
      </c>
      <c r="Q20" s="148"/>
      <c r="R20" s="181" t="s">
        <v>210</v>
      </c>
      <c r="S20" s="182" t="s">
        <v>168</v>
      </c>
      <c r="T20" s="183" t="n">
        <v>0</v>
      </c>
      <c r="U20" s="124"/>
    </row>
    <row r="21" customFormat="false" ht="15" hidden="false" customHeight="true" outlineLevel="0" collapsed="false">
      <c r="A21" s="124"/>
      <c r="C21" s="127"/>
      <c r="D21" s="146"/>
      <c r="E21" s="147"/>
      <c r="F21" s="148"/>
      <c r="G21" s="146"/>
      <c r="H21" s="149"/>
      <c r="I21" s="150"/>
      <c r="J21" s="151"/>
      <c r="K21" s="148"/>
      <c r="L21" s="152"/>
      <c r="M21" s="179"/>
      <c r="N21" s="180"/>
      <c r="O21" s="180"/>
      <c r="P21" s="180"/>
      <c r="Q21" s="155"/>
      <c r="R21" s="156"/>
      <c r="S21" s="184" t="s">
        <v>371</v>
      </c>
      <c r="T21" s="183"/>
      <c r="U21" s="124"/>
    </row>
    <row r="22" customFormat="false" ht="15" hidden="false" customHeight="true" outlineLevel="0" collapsed="false">
      <c r="A22" s="124"/>
      <c r="C22" s="127"/>
      <c r="D22" s="146"/>
      <c r="E22" s="147"/>
      <c r="F22" s="155"/>
      <c r="G22" s="146"/>
      <c r="H22" s="149"/>
      <c r="I22" s="150"/>
      <c r="J22" s="151"/>
      <c r="K22" s="155"/>
      <c r="L22" s="185"/>
      <c r="M22" s="186" t="s">
        <v>223</v>
      </c>
      <c r="N22" s="187"/>
      <c r="O22" s="187"/>
      <c r="P22" s="187"/>
      <c r="Q22" s="160"/>
      <c r="R22" s="160"/>
      <c r="S22" s="160"/>
      <c r="T22" s="161"/>
      <c r="U22" s="124"/>
    </row>
    <row r="23" customFormat="false" ht="15" hidden="false" customHeight="true" outlineLevel="0" collapsed="false">
      <c r="A23" s="124"/>
      <c r="C23" s="127"/>
      <c r="D23" s="146"/>
      <c r="E23" s="147"/>
      <c r="F23" s="158"/>
      <c r="G23" s="156"/>
      <c r="H23" s="159" t="s">
        <v>226</v>
      </c>
      <c r="I23" s="160"/>
      <c r="J23" s="160"/>
      <c r="K23" s="160"/>
      <c r="L23" s="160"/>
      <c r="M23" s="160"/>
      <c r="N23" s="160"/>
      <c r="O23" s="160"/>
      <c r="P23" s="160"/>
      <c r="Q23" s="160"/>
      <c r="R23" s="160"/>
      <c r="S23" s="160"/>
      <c r="T23" s="161"/>
      <c r="U23" s="124"/>
    </row>
    <row r="24" customFormat="false" ht="15" hidden="false" customHeight="true" outlineLevel="0" collapsed="false">
      <c r="A24" s="124"/>
      <c r="C24" s="127" t="s">
        <v>218</v>
      </c>
      <c r="D24" s="146" t="n">
        <v>3</v>
      </c>
      <c r="E24" s="147" t="s">
        <v>288</v>
      </c>
      <c r="F24" s="148"/>
      <c r="G24" s="146" t="n">
        <v>1</v>
      </c>
      <c r="H24" s="149" t="s">
        <v>289</v>
      </c>
      <c r="I24" s="150" t="s">
        <v>290</v>
      </c>
      <c r="J24" s="151"/>
      <c r="K24" s="148"/>
      <c r="L24" s="152" t="s">
        <v>210</v>
      </c>
      <c r="M24" s="179" t="s">
        <v>291</v>
      </c>
      <c r="N24" s="180" t="n">
        <v>12</v>
      </c>
      <c r="O24" s="180" t="n">
        <v>12</v>
      </c>
      <c r="P24" s="180" t="n">
        <v>0</v>
      </c>
      <c r="Q24" s="148"/>
      <c r="R24" s="181" t="s">
        <v>210</v>
      </c>
      <c r="S24" s="182" t="s">
        <v>168</v>
      </c>
      <c r="T24" s="183" t="n">
        <v>0</v>
      </c>
      <c r="U24" s="124"/>
    </row>
    <row r="25" customFormat="false" ht="15" hidden="false" customHeight="true" outlineLevel="0" collapsed="false">
      <c r="A25" s="124"/>
      <c r="C25" s="127"/>
      <c r="D25" s="146"/>
      <c r="E25" s="147"/>
      <c r="F25" s="148"/>
      <c r="G25" s="146"/>
      <c r="H25" s="149"/>
      <c r="I25" s="150"/>
      <c r="J25" s="151"/>
      <c r="K25" s="148"/>
      <c r="L25" s="152"/>
      <c r="M25" s="179"/>
      <c r="N25" s="180"/>
      <c r="O25" s="180"/>
      <c r="P25" s="180"/>
      <c r="Q25" s="155"/>
      <c r="R25" s="156"/>
      <c r="S25" s="184" t="s">
        <v>371</v>
      </c>
      <c r="T25" s="183"/>
      <c r="U25" s="124"/>
    </row>
    <row r="26" customFormat="false" ht="15" hidden="false" customHeight="true" outlineLevel="0" collapsed="false">
      <c r="A26" s="124"/>
      <c r="C26" s="127"/>
      <c r="D26" s="146"/>
      <c r="E26" s="147"/>
      <c r="F26" s="155"/>
      <c r="G26" s="146"/>
      <c r="H26" s="149"/>
      <c r="I26" s="150"/>
      <c r="J26" s="151"/>
      <c r="K26" s="155"/>
      <c r="L26" s="185"/>
      <c r="M26" s="186" t="s">
        <v>223</v>
      </c>
      <c r="N26" s="187"/>
      <c r="O26" s="187"/>
      <c r="P26" s="187"/>
      <c r="Q26" s="160"/>
      <c r="R26" s="160"/>
      <c r="S26" s="160"/>
      <c r="T26" s="161"/>
      <c r="U26" s="124"/>
    </row>
    <row r="27" customFormat="false" ht="15" hidden="false" customHeight="true" outlineLevel="0" collapsed="false">
      <c r="A27" s="124"/>
      <c r="C27" s="127"/>
      <c r="D27" s="146"/>
      <c r="E27" s="147"/>
      <c r="F27" s="158"/>
      <c r="G27" s="156"/>
      <c r="H27" s="159" t="s">
        <v>226</v>
      </c>
      <c r="I27" s="160"/>
      <c r="J27" s="160"/>
      <c r="K27" s="160"/>
      <c r="L27" s="160"/>
      <c r="M27" s="160"/>
      <c r="N27" s="160"/>
      <c r="O27" s="160"/>
      <c r="P27" s="160"/>
      <c r="Q27" s="160"/>
      <c r="R27" s="160"/>
      <c r="S27" s="160"/>
      <c r="T27" s="161"/>
      <c r="U27" s="124"/>
    </row>
    <row r="28" customFormat="false" ht="15" hidden="false" customHeight="true" outlineLevel="0" collapsed="false">
      <c r="A28" s="124"/>
      <c r="C28" s="127" t="s">
        <v>218</v>
      </c>
      <c r="D28" s="146" t="n">
        <v>4</v>
      </c>
      <c r="E28" s="147" t="s">
        <v>235</v>
      </c>
      <c r="F28" s="148"/>
      <c r="G28" s="146" t="n">
        <v>1</v>
      </c>
      <c r="H28" s="149" t="s">
        <v>236</v>
      </c>
      <c r="I28" s="150" t="s">
        <v>237</v>
      </c>
      <c r="J28" s="151"/>
      <c r="K28" s="148"/>
      <c r="L28" s="152" t="s">
        <v>210</v>
      </c>
      <c r="M28" s="179" t="s">
        <v>238</v>
      </c>
      <c r="N28" s="180" t="n">
        <v>4</v>
      </c>
      <c r="O28" s="180" t="n">
        <v>4</v>
      </c>
      <c r="P28" s="180" t="n">
        <v>0</v>
      </c>
      <c r="Q28" s="148"/>
      <c r="R28" s="181" t="s">
        <v>210</v>
      </c>
      <c r="S28" s="182" t="s">
        <v>168</v>
      </c>
      <c r="T28" s="183" t="n">
        <v>0</v>
      </c>
      <c r="U28" s="124"/>
    </row>
    <row r="29" customFormat="false" ht="15" hidden="false" customHeight="true" outlineLevel="0" collapsed="false">
      <c r="A29" s="124"/>
      <c r="C29" s="127"/>
      <c r="D29" s="146"/>
      <c r="E29" s="147"/>
      <c r="F29" s="148"/>
      <c r="G29" s="146"/>
      <c r="H29" s="149"/>
      <c r="I29" s="150"/>
      <c r="J29" s="151"/>
      <c r="K29" s="148"/>
      <c r="L29" s="152"/>
      <c r="M29" s="179"/>
      <c r="N29" s="180"/>
      <c r="O29" s="180"/>
      <c r="P29" s="180"/>
      <c r="Q29" s="155"/>
      <c r="R29" s="156"/>
      <c r="S29" s="184" t="s">
        <v>371</v>
      </c>
      <c r="T29" s="183"/>
      <c r="U29" s="124"/>
    </row>
    <row r="30" customFormat="false" ht="15" hidden="false" customHeight="true" outlineLevel="0" collapsed="false">
      <c r="A30" s="124"/>
      <c r="C30" s="127"/>
      <c r="D30" s="146"/>
      <c r="E30" s="147"/>
      <c r="F30" s="155"/>
      <c r="G30" s="146"/>
      <c r="H30" s="149"/>
      <c r="I30" s="150"/>
      <c r="J30" s="151"/>
      <c r="K30" s="155"/>
      <c r="L30" s="185"/>
      <c r="M30" s="186" t="s">
        <v>223</v>
      </c>
      <c r="N30" s="187"/>
      <c r="O30" s="187"/>
      <c r="P30" s="187"/>
      <c r="Q30" s="160"/>
      <c r="R30" s="160"/>
      <c r="S30" s="160"/>
      <c r="T30" s="161"/>
      <c r="U30" s="124"/>
    </row>
    <row r="31" customFormat="false" ht="15" hidden="false" customHeight="true" outlineLevel="0" collapsed="false">
      <c r="A31" s="124"/>
      <c r="C31" s="127"/>
      <c r="D31" s="146"/>
      <c r="E31" s="147"/>
      <c r="F31" s="158"/>
      <c r="G31" s="156"/>
      <c r="H31" s="159" t="s">
        <v>226</v>
      </c>
      <c r="I31" s="160"/>
      <c r="J31" s="160"/>
      <c r="K31" s="160"/>
      <c r="L31" s="160"/>
      <c r="M31" s="160"/>
      <c r="N31" s="160"/>
      <c r="O31" s="160"/>
      <c r="P31" s="160"/>
      <c r="Q31" s="160"/>
      <c r="R31" s="160"/>
      <c r="S31" s="160"/>
      <c r="T31" s="161"/>
      <c r="U31" s="124"/>
    </row>
    <row r="32" customFormat="false" ht="15" hidden="false" customHeight="true" outlineLevel="0" collapsed="false">
      <c r="A32" s="124"/>
      <c r="C32" s="127" t="s">
        <v>218</v>
      </c>
      <c r="D32" s="146" t="n">
        <v>5</v>
      </c>
      <c r="E32" s="147" t="s">
        <v>295</v>
      </c>
      <c r="F32" s="148"/>
      <c r="G32" s="146" t="n">
        <v>1</v>
      </c>
      <c r="H32" s="149" t="s">
        <v>296</v>
      </c>
      <c r="I32" s="150" t="s">
        <v>297</v>
      </c>
      <c r="J32" s="151"/>
      <c r="K32" s="148"/>
      <c r="L32" s="152" t="s">
        <v>210</v>
      </c>
      <c r="M32" s="179" t="s">
        <v>382</v>
      </c>
      <c r="N32" s="180" t="n">
        <v>1</v>
      </c>
      <c r="O32" s="180" t="n">
        <v>1</v>
      </c>
      <c r="P32" s="180" t="n">
        <v>0</v>
      </c>
      <c r="Q32" s="148"/>
      <c r="R32" s="181" t="s">
        <v>210</v>
      </c>
      <c r="S32" s="182" t="s">
        <v>168</v>
      </c>
      <c r="T32" s="183" t="n">
        <v>0</v>
      </c>
      <c r="U32" s="124"/>
    </row>
    <row r="33" customFormat="false" ht="15" hidden="false" customHeight="true" outlineLevel="0" collapsed="false">
      <c r="A33" s="124"/>
      <c r="C33" s="127"/>
      <c r="D33" s="146"/>
      <c r="E33" s="147"/>
      <c r="F33" s="148"/>
      <c r="G33" s="146"/>
      <c r="H33" s="149"/>
      <c r="I33" s="150"/>
      <c r="J33" s="151"/>
      <c r="K33" s="148"/>
      <c r="L33" s="152"/>
      <c r="M33" s="179"/>
      <c r="N33" s="180"/>
      <c r="O33" s="180"/>
      <c r="P33" s="180"/>
      <c r="Q33" s="155"/>
      <c r="R33" s="156"/>
      <c r="S33" s="184" t="s">
        <v>371</v>
      </c>
      <c r="T33" s="183"/>
      <c r="U33" s="124"/>
    </row>
    <row r="34" customFormat="false" ht="15" hidden="false" customHeight="true" outlineLevel="0" collapsed="false">
      <c r="A34" s="124"/>
      <c r="C34" s="127"/>
      <c r="D34" s="146"/>
      <c r="E34" s="147"/>
      <c r="F34" s="155"/>
      <c r="G34" s="146"/>
      <c r="H34" s="149"/>
      <c r="I34" s="150"/>
      <c r="J34" s="151"/>
      <c r="K34" s="155"/>
      <c r="L34" s="185"/>
      <c r="M34" s="186" t="s">
        <v>223</v>
      </c>
      <c r="N34" s="187"/>
      <c r="O34" s="187"/>
      <c r="P34" s="187"/>
      <c r="Q34" s="160"/>
      <c r="R34" s="160"/>
      <c r="S34" s="160"/>
      <c r="T34" s="161"/>
      <c r="U34" s="124"/>
    </row>
    <row r="35" customFormat="false" ht="15" hidden="false" customHeight="true" outlineLevel="0" collapsed="false">
      <c r="A35" s="124"/>
      <c r="C35" s="127"/>
      <c r="D35" s="146"/>
      <c r="E35" s="147"/>
      <c r="F35" s="148" t="s">
        <v>218</v>
      </c>
      <c r="G35" s="146" t="n">
        <v>2</v>
      </c>
      <c r="H35" s="149" t="s">
        <v>299</v>
      </c>
      <c r="I35" s="150" t="s">
        <v>300</v>
      </c>
      <c r="J35" s="151"/>
      <c r="K35" s="148"/>
      <c r="L35" s="152" t="s">
        <v>210</v>
      </c>
      <c r="M35" s="179" t="s">
        <v>382</v>
      </c>
      <c r="N35" s="180" t="n">
        <v>4</v>
      </c>
      <c r="O35" s="180" t="n">
        <v>4</v>
      </c>
      <c r="P35" s="180" t="n">
        <v>0</v>
      </c>
      <c r="Q35" s="148"/>
      <c r="R35" s="181" t="s">
        <v>210</v>
      </c>
      <c r="S35" s="182" t="s">
        <v>168</v>
      </c>
      <c r="T35" s="183" t="n">
        <v>0</v>
      </c>
      <c r="U35" s="124"/>
    </row>
    <row r="36" customFormat="false" ht="15" hidden="false" customHeight="true" outlineLevel="0" collapsed="false">
      <c r="A36" s="124"/>
      <c r="C36" s="127"/>
      <c r="D36" s="146"/>
      <c r="E36" s="147"/>
      <c r="F36" s="148"/>
      <c r="G36" s="146"/>
      <c r="H36" s="149"/>
      <c r="I36" s="150"/>
      <c r="J36" s="151"/>
      <c r="K36" s="148"/>
      <c r="L36" s="152"/>
      <c r="M36" s="179"/>
      <c r="N36" s="180"/>
      <c r="O36" s="180"/>
      <c r="P36" s="180"/>
      <c r="Q36" s="155"/>
      <c r="R36" s="156"/>
      <c r="S36" s="184" t="s">
        <v>371</v>
      </c>
      <c r="T36" s="183"/>
      <c r="U36" s="124"/>
    </row>
    <row r="37" customFormat="false" ht="15" hidden="false" customHeight="true" outlineLevel="0" collapsed="false">
      <c r="A37" s="124"/>
      <c r="C37" s="127"/>
      <c r="D37" s="146"/>
      <c r="E37" s="147"/>
      <c r="F37" s="155"/>
      <c r="G37" s="146"/>
      <c r="H37" s="149"/>
      <c r="I37" s="150"/>
      <c r="J37" s="151"/>
      <c r="K37" s="155"/>
      <c r="L37" s="185"/>
      <c r="M37" s="186" t="s">
        <v>223</v>
      </c>
      <c r="N37" s="187"/>
      <c r="O37" s="187"/>
      <c r="P37" s="187"/>
      <c r="Q37" s="160"/>
      <c r="R37" s="160"/>
      <c r="S37" s="160"/>
      <c r="T37" s="161"/>
      <c r="U37" s="124"/>
    </row>
    <row r="38" customFormat="false" ht="15" hidden="false" customHeight="true" outlineLevel="0" collapsed="false">
      <c r="A38" s="124"/>
      <c r="C38" s="127"/>
      <c r="D38" s="146"/>
      <c r="E38" s="147"/>
      <c r="F38" s="148" t="s">
        <v>218</v>
      </c>
      <c r="G38" s="146" t="n">
        <v>3</v>
      </c>
      <c r="H38" s="149" t="s">
        <v>301</v>
      </c>
      <c r="I38" s="150" t="s">
        <v>302</v>
      </c>
      <c r="J38" s="151"/>
      <c r="K38" s="148"/>
      <c r="L38" s="152" t="s">
        <v>210</v>
      </c>
      <c r="M38" s="179" t="s">
        <v>382</v>
      </c>
      <c r="N38" s="180" t="n">
        <v>6</v>
      </c>
      <c r="O38" s="180" t="n">
        <v>6</v>
      </c>
      <c r="P38" s="180" t="n">
        <v>0</v>
      </c>
      <c r="Q38" s="148"/>
      <c r="R38" s="181" t="s">
        <v>210</v>
      </c>
      <c r="S38" s="182" t="s">
        <v>168</v>
      </c>
      <c r="T38" s="183" t="n">
        <v>0</v>
      </c>
      <c r="U38" s="124"/>
    </row>
    <row r="39" customFormat="false" ht="15" hidden="false" customHeight="true" outlineLevel="0" collapsed="false">
      <c r="A39" s="124"/>
      <c r="C39" s="127"/>
      <c r="D39" s="146"/>
      <c r="E39" s="147"/>
      <c r="F39" s="148"/>
      <c r="G39" s="146"/>
      <c r="H39" s="149"/>
      <c r="I39" s="150"/>
      <c r="J39" s="151"/>
      <c r="K39" s="148"/>
      <c r="L39" s="152"/>
      <c r="M39" s="179"/>
      <c r="N39" s="180"/>
      <c r="O39" s="180"/>
      <c r="P39" s="180"/>
      <c r="Q39" s="155"/>
      <c r="R39" s="156"/>
      <c r="S39" s="184" t="s">
        <v>371</v>
      </c>
      <c r="T39" s="183"/>
      <c r="U39" s="124"/>
    </row>
    <row r="40" customFormat="false" ht="15" hidden="false" customHeight="true" outlineLevel="0" collapsed="false">
      <c r="A40" s="124"/>
      <c r="C40" s="127"/>
      <c r="D40" s="146"/>
      <c r="E40" s="147"/>
      <c r="F40" s="155"/>
      <c r="G40" s="146"/>
      <c r="H40" s="149"/>
      <c r="I40" s="150"/>
      <c r="J40" s="151"/>
      <c r="K40" s="155"/>
      <c r="L40" s="185"/>
      <c r="M40" s="186" t="s">
        <v>223</v>
      </c>
      <c r="N40" s="187"/>
      <c r="O40" s="187"/>
      <c r="P40" s="187"/>
      <c r="Q40" s="160"/>
      <c r="R40" s="160"/>
      <c r="S40" s="160"/>
      <c r="T40" s="161"/>
      <c r="U40" s="124"/>
    </row>
    <row r="41" customFormat="false" ht="15" hidden="false" customHeight="true" outlineLevel="0" collapsed="false">
      <c r="A41" s="124"/>
      <c r="C41" s="127"/>
      <c r="D41" s="146"/>
      <c r="E41" s="147"/>
      <c r="F41" s="148" t="s">
        <v>218</v>
      </c>
      <c r="G41" s="146" t="n">
        <v>4</v>
      </c>
      <c r="H41" s="149" t="s">
        <v>303</v>
      </c>
      <c r="I41" s="150" t="s">
        <v>304</v>
      </c>
      <c r="J41" s="151"/>
      <c r="K41" s="148"/>
      <c r="L41" s="152" t="s">
        <v>210</v>
      </c>
      <c r="M41" s="179" t="s">
        <v>382</v>
      </c>
      <c r="N41" s="180" t="n">
        <v>3</v>
      </c>
      <c r="O41" s="180" t="n">
        <v>3</v>
      </c>
      <c r="P41" s="180" t="n">
        <v>0</v>
      </c>
      <c r="Q41" s="148"/>
      <c r="R41" s="181" t="s">
        <v>210</v>
      </c>
      <c r="S41" s="182" t="s">
        <v>168</v>
      </c>
      <c r="T41" s="183" t="n">
        <v>0</v>
      </c>
      <c r="U41" s="124"/>
    </row>
    <row r="42" customFormat="false" ht="15" hidden="false" customHeight="true" outlineLevel="0" collapsed="false">
      <c r="A42" s="124"/>
      <c r="C42" s="127"/>
      <c r="D42" s="146"/>
      <c r="E42" s="147"/>
      <c r="F42" s="148"/>
      <c r="G42" s="146"/>
      <c r="H42" s="149"/>
      <c r="I42" s="150"/>
      <c r="J42" s="151"/>
      <c r="K42" s="148"/>
      <c r="L42" s="152"/>
      <c r="M42" s="179"/>
      <c r="N42" s="180"/>
      <c r="O42" s="180"/>
      <c r="P42" s="180"/>
      <c r="Q42" s="155"/>
      <c r="R42" s="156"/>
      <c r="S42" s="184" t="s">
        <v>371</v>
      </c>
      <c r="T42" s="183"/>
      <c r="U42" s="124"/>
    </row>
    <row r="43" customFormat="false" ht="15" hidden="false" customHeight="true" outlineLevel="0" collapsed="false">
      <c r="A43" s="124"/>
      <c r="C43" s="127"/>
      <c r="D43" s="146"/>
      <c r="E43" s="147"/>
      <c r="F43" s="155"/>
      <c r="G43" s="146"/>
      <c r="H43" s="149"/>
      <c r="I43" s="150"/>
      <c r="J43" s="151"/>
      <c r="K43" s="155"/>
      <c r="L43" s="185"/>
      <c r="M43" s="186" t="s">
        <v>223</v>
      </c>
      <c r="N43" s="187"/>
      <c r="O43" s="187"/>
      <c r="P43" s="187"/>
      <c r="Q43" s="160"/>
      <c r="R43" s="160"/>
      <c r="S43" s="160"/>
      <c r="T43" s="161"/>
      <c r="U43" s="124"/>
    </row>
    <row r="44" customFormat="false" ht="15" hidden="false" customHeight="true" outlineLevel="0" collapsed="false">
      <c r="A44" s="124"/>
      <c r="C44" s="127"/>
      <c r="D44" s="146"/>
      <c r="E44" s="147"/>
      <c r="F44" s="148" t="s">
        <v>218</v>
      </c>
      <c r="G44" s="146" t="n">
        <v>5</v>
      </c>
      <c r="H44" s="149" t="s">
        <v>305</v>
      </c>
      <c r="I44" s="150" t="s">
        <v>306</v>
      </c>
      <c r="J44" s="151"/>
      <c r="K44" s="148"/>
      <c r="L44" s="152" t="s">
        <v>210</v>
      </c>
      <c r="M44" s="179" t="s">
        <v>382</v>
      </c>
      <c r="N44" s="180" t="n">
        <v>2</v>
      </c>
      <c r="O44" s="180" t="n">
        <v>2</v>
      </c>
      <c r="P44" s="180" t="n">
        <v>0</v>
      </c>
      <c r="Q44" s="148"/>
      <c r="R44" s="181" t="s">
        <v>210</v>
      </c>
      <c r="S44" s="182" t="s">
        <v>168</v>
      </c>
      <c r="T44" s="183" t="n">
        <v>0</v>
      </c>
      <c r="U44" s="124"/>
    </row>
    <row r="45" customFormat="false" ht="15" hidden="false" customHeight="true" outlineLevel="0" collapsed="false">
      <c r="A45" s="124"/>
      <c r="C45" s="127"/>
      <c r="D45" s="146"/>
      <c r="E45" s="147"/>
      <c r="F45" s="148"/>
      <c r="G45" s="146"/>
      <c r="H45" s="149"/>
      <c r="I45" s="150"/>
      <c r="J45" s="151"/>
      <c r="K45" s="148"/>
      <c r="L45" s="152"/>
      <c r="M45" s="179"/>
      <c r="N45" s="180"/>
      <c r="O45" s="180"/>
      <c r="P45" s="180"/>
      <c r="Q45" s="155"/>
      <c r="R45" s="156"/>
      <c r="S45" s="184" t="s">
        <v>371</v>
      </c>
      <c r="T45" s="183"/>
      <c r="U45" s="124"/>
    </row>
    <row r="46" customFormat="false" ht="15" hidden="false" customHeight="true" outlineLevel="0" collapsed="false">
      <c r="A46" s="124"/>
      <c r="C46" s="127"/>
      <c r="D46" s="146"/>
      <c r="E46" s="147"/>
      <c r="F46" s="155"/>
      <c r="G46" s="146"/>
      <c r="H46" s="149"/>
      <c r="I46" s="150"/>
      <c r="J46" s="151"/>
      <c r="K46" s="155"/>
      <c r="L46" s="185"/>
      <c r="M46" s="186" t="s">
        <v>223</v>
      </c>
      <c r="N46" s="187"/>
      <c r="O46" s="187"/>
      <c r="P46" s="187"/>
      <c r="Q46" s="160"/>
      <c r="R46" s="160"/>
      <c r="S46" s="160"/>
      <c r="T46" s="161"/>
      <c r="U46" s="124"/>
    </row>
    <row r="47" customFormat="false" ht="15" hidden="false" customHeight="true" outlineLevel="0" collapsed="false">
      <c r="A47" s="124"/>
      <c r="C47" s="127"/>
      <c r="D47" s="146"/>
      <c r="E47" s="147"/>
      <c r="F47" s="158"/>
      <c r="G47" s="156"/>
      <c r="H47" s="159" t="s">
        <v>226</v>
      </c>
      <c r="I47" s="160"/>
      <c r="J47" s="160"/>
      <c r="K47" s="160"/>
      <c r="L47" s="160"/>
      <c r="M47" s="160"/>
      <c r="N47" s="160"/>
      <c r="O47" s="160"/>
      <c r="P47" s="160"/>
      <c r="Q47" s="160"/>
      <c r="R47" s="160"/>
      <c r="S47" s="160"/>
      <c r="T47" s="161"/>
      <c r="U47" s="124"/>
    </row>
    <row r="48" customFormat="false" ht="15" hidden="false" customHeight="true" outlineLevel="0" collapsed="false">
      <c r="A48" s="124"/>
      <c r="C48" s="127" t="s">
        <v>218</v>
      </c>
      <c r="D48" s="146" t="n">
        <v>6</v>
      </c>
      <c r="E48" s="147" t="s">
        <v>307</v>
      </c>
      <c r="F48" s="148"/>
      <c r="G48" s="146" t="n">
        <v>1</v>
      </c>
      <c r="H48" s="149" t="s">
        <v>308</v>
      </c>
      <c r="I48" s="150" t="s">
        <v>309</v>
      </c>
      <c r="J48" s="151"/>
      <c r="K48" s="148"/>
      <c r="L48" s="152" t="s">
        <v>210</v>
      </c>
      <c r="M48" s="179" t="s">
        <v>383</v>
      </c>
      <c r="N48" s="180" t="n">
        <v>8</v>
      </c>
      <c r="O48" s="180" t="n">
        <v>8</v>
      </c>
      <c r="P48" s="180" t="n">
        <v>0</v>
      </c>
      <c r="Q48" s="148"/>
      <c r="R48" s="181" t="s">
        <v>210</v>
      </c>
      <c r="S48" s="182" t="s">
        <v>168</v>
      </c>
      <c r="T48" s="183" t="n">
        <v>0</v>
      </c>
      <c r="U48" s="124"/>
    </row>
    <row r="49" customFormat="false" ht="15" hidden="false" customHeight="true" outlineLevel="0" collapsed="false">
      <c r="A49" s="124"/>
      <c r="C49" s="127"/>
      <c r="D49" s="146"/>
      <c r="E49" s="147"/>
      <c r="F49" s="148"/>
      <c r="G49" s="146"/>
      <c r="H49" s="149"/>
      <c r="I49" s="150"/>
      <c r="J49" s="151"/>
      <c r="K49" s="148"/>
      <c r="L49" s="152"/>
      <c r="M49" s="179"/>
      <c r="N49" s="180"/>
      <c r="O49" s="180"/>
      <c r="P49" s="180"/>
      <c r="Q49" s="155"/>
      <c r="R49" s="156"/>
      <c r="S49" s="184" t="s">
        <v>371</v>
      </c>
      <c r="T49" s="183"/>
      <c r="U49" s="124"/>
    </row>
    <row r="50" customFormat="false" ht="15" hidden="false" customHeight="true" outlineLevel="0" collapsed="false">
      <c r="A50" s="124"/>
      <c r="C50" s="127"/>
      <c r="D50" s="146"/>
      <c r="E50" s="147"/>
      <c r="F50" s="155"/>
      <c r="G50" s="146"/>
      <c r="H50" s="149"/>
      <c r="I50" s="150"/>
      <c r="J50" s="151"/>
      <c r="K50" s="155"/>
      <c r="L50" s="185"/>
      <c r="M50" s="186" t="s">
        <v>223</v>
      </c>
      <c r="N50" s="187"/>
      <c r="O50" s="187"/>
      <c r="P50" s="187"/>
      <c r="Q50" s="160"/>
      <c r="R50" s="160"/>
      <c r="S50" s="160"/>
      <c r="T50" s="161"/>
      <c r="U50" s="124"/>
    </row>
    <row r="51" customFormat="false" ht="15" hidden="false" customHeight="true" outlineLevel="0" collapsed="false">
      <c r="A51" s="124"/>
      <c r="C51" s="127"/>
      <c r="D51" s="146"/>
      <c r="E51" s="147"/>
      <c r="F51" s="158"/>
      <c r="G51" s="156"/>
      <c r="H51" s="159" t="s">
        <v>226</v>
      </c>
      <c r="I51" s="160"/>
      <c r="J51" s="160"/>
      <c r="K51" s="160"/>
      <c r="L51" s="160"/>
      <c r="M51" s="160"/>
      <c r="N51" s="160"/>
      <c r="O51" s="160"/>
      <c r="P51" s="160"/>
      <c r="Q51" s="160"/>
      <c r="R51" s="160"/>
      <c r="S51" s="160"/>
      <c r="T51" s="161"/>
      <c r="U51" s="124"/>
    </row>
    <row r="52" customFormat="false" ht="15" hidden="false" customHeight="true" outlineLevel="0" collapsed="false">
      <c r="A52" s="124"/>
      <c r="C52" s="127" t="s">
        <v>218</v>
      </c>
      <c r="D52" s="146" t="n">
        <v>7</v>
      </c>
      <c r="E52" s="147" t="s">
        <v>319</v>
      </c>
      <c r="F52" s="148"/>
      <c r="G52" s="146" t="n">
        <v>1</v>
      </c>
      <c r="H52" s="149" t="s">
        <v>320</v>
      </c>
      <c r="I52" s="150" t="s">
        <v>321</v>
      </c>
      <c r="J52" s="151"/>
      <c r="K52" s="148"/>
      <c r="L52" s="152" t="s">
        <v>210</v>
      </c>
      <c r="M52" s="179" t="s">
        <v>322</v>
      </c>
      <c r="N52" s="180" t="n">
        <v>5</v>
      </c>
      <c r="O52" s="180" t="n">
        <v>5</v>
      </c>
      <c r="P52" s="180" t="n">
        <v>0</v>
      </c>
      <c r="Q52" s="148"/>
      <c r="R52" s="181" t="s">
        <v>210</v>
      </c>
      <c r="S52" s="182" t="s">
        <v>168</v>
      </c>
      <c r="T52" s="183" t="n">
        <v>0</v>
      </c>
      <c r="U52" s="124"/>
    </row>
    <row r="53" customFormat="false" ht="15" hidden="false" customHeight="true" outlineLevel="0" collapsed="false">
      <c r="A53" s="124"/>
      <c r="C53" s="127"/>
      <c r="D53" s="146"/>
      <c r="E53" s="147"/>
      <c r="F53" s="148"/>
      <c r="G53" s="146"/>
      <c r="H53" s="149"/>
      <c r="I53" s="150"/>
      <c r="J53" s="151"/>
      <c r="K53" s="148"/>
      <c r="L53" s="152"/>
      <c r="M53" s="179"/>
      <c r="N53" s="180"/>
      <c r="O53" s="180"/>
      <c r="P53" s="180"/>
      <c r="Q53" s="155"/>
      <c r="R53" s="156"/>
      <c r="S53" s="184" t="s">
        <v>371</v>
      </c>
      <c r="T53" s="183"/>
      <c r="U53" s="124"/>
    </row>
    <row r="54" customFormat="false" ht="15" hidden="false" customHeight="true" outlineLevel="0" collapsed="false">
      <c r="A54" s="124"/>
      <c r="C54" s="127"/>
      <c r="D54" s="146"/>
      <c r="E54" s="147"/>
      <c r="F54" s="155"/>
      <c r="G54" s="146"/>
      <c r="H54" s="149"/>
      <c r="I54" s="150"/>
      <c r="J54" s="151"/>
      <c r="K54" s="155"/>
      <c r="L54" s="185"/>
      <c r="M54" s="186" t="s">
        <v>223</v>
      </c>
      <c r="N54" s="187"/>
      <c r="O54" s="187"/>
      <c r="P54" s="187"/>
      <c r="Q54" s="160"/>
      <c r="R54" s="160"/>
      <c r="S54" s="160"/>
      <c r="T54" s="161"/>
      <c r="U54" s="124"/>
    </row>
    <row r="55" customFormat="false" ht="15" hidden="false" customHeight="true" outlineLevel="0" collapsed="false">
      <c r="A55" s="124"/>
      <c r="C55" s="127"/>
      <c r="D55" s="146"/>
      <c r="E55" s="147"/>
      <c r="F55" s="158"/>
      <c r="G55" s="156"/>
      <c r="H55" s="159" t="s">
        <v>226</v>
      </c>
      <c r="I55" s="160"/>
      <c r="J55" s="160"/>
      <c r="K55" s="160"/>
      <c r="L55" s="160"/>
      <c r="M55" s="160"/>
      <c r="N55" s="160"/>
      <c r="O55" s="160"/>
      <c r="P55" s="160"/>
      <c r="Q55" s="160"/>
      <c r="R55" s="160"/>
      <c r="S55" s="160"/>
      <c r="T55" s="161"/>
      <c r="U55" s="124"/>
    </row>
    <row r="56" customFormat="false" ht="15" hidden="false" customHeight="true" outlineLevel="0" collapsed="false">
      <c r="A56" s="124"/>
      <c r="C56" s="127" t="s">
        <v>218</v>
      </c>
      <c r="D56" s="146" t="n">
        <v>8</v>
      </c>
      <c r="E56" s="147" t="s">
        <v>323</v>
      </c>
      <c r="F56" s="148"/>
      <c r="G56" s="146" t="n">
        <v>1</v>
      </c>
      <c r="H56" s="149" t="s">
        <v>324</v>
      </c>
      <c r="I56" s="150" t="s">
        <v>325</v>
      </c>
      <c r="J56" s="151"/>
      <c r="K56" s="148"/>
      <c r="L56" s="152" t="s">
        <v>210</v>
      </c>
      <c r="M56" s="179" t="s">
        <v>384</v>
      </c>
      <c r="N56" s="180" t="n">
        <v>13</v>
      </c>
      <c r="O56" s="180" t="n">
        <v>13</v>
      </c>
      <c r="P56" s="180" t="n">
        <v>0</v>
      </c>
      <c r="Q56" s="148"/>
      <c r="R56" s="181" t="s">
        <v>210</v>
      </c>
      <c r="S56" s="182" t="s">
        <v>168</v>
      </c>
      <c r="T56" s="183" t="n">
        <v>0</v>
      </c>
      <c r="U56" s="124"/>
    </row>
    <row r="57" customFormat="false" ht="15" hidden="false" customHeight="true" outlineLevel="0" collapsed="false">
      <c r="A57" s="124"/>
      <c r="C57" s="127"/>
      <c r="D57" s="146"/>
      <c r="E57" s="147"/>
      <c r="F57" s="148"/>
      <c r="G57" s="146"/>
      <c r="H57" s="149"/>
      <c r="I57" s="150"/>
      <c r="J57" s="151"/>
      <c r="K57" s="148"/>
      <c r="L57" s="152"/>
      <c r="M57" s="179"/>
      <c r="N57" s="180"/>
      <c r="O57" s="180"/>
      <c r="P57" s="180"/>
      <c r="Q57" s="155"/>
      <c r="R57" s="156"/>
      <c r="S57" s="184" t="s">
        <v>371</v>
      </c>
      <c r="T57" s="183"/>
      <c r="U57" s="124"/>
    </row>
    <row r="58" customFormat="false" ht="15" hidden="false" customHeight="true" outlineLevel="0" collapsed="false">
      <c r="A58" s="124"/>
      <c r="C58" s="127"/>
      <c r="D58" s="146"/>
      <c r="E58" s="147"/>
      <c r="F58" s="155"/>
      <c r="G58" s="146"/>
      <c r="H58" s="149"/>
      <c r="I58" s="150"/>
      <c r="J58" s="151"/>
      <c r="K58" s="155"/>
      <c r="L58" s="185"/>
      <c r="M58" s="186" t="s">
        <v>223</v>
      </c>
      <c r="N58" s="187"/>
      <c r="O58" s="187"/>
      <c r="P58" s="187"/>
      <c r="Q58" s="160"/>
      <c r="R58" s="160"/>
      <c r="S58" s="160"/>
      <c r="T58" s="161"/>
      <c r="U58" s="124"/>
    </row>
    <row r="59" customFormat="false" ht="15" hidden="false" customHeight="true" outlineLevel="0" collapsed="false">
      <c r="A59" s="124"/>
      <c r="C59" s="127"/>
      <c r="D59" s="146"/>
      <c r="E59" s="147"/>
      <c r="F59" s="148" t="s">
        <v>218</v>
      </c>
      <c r="G59" s="146" t="n">
        <v>2</v>
      </c>
      <c r="H59" s="149" t="s">
        <v>327</v>
      </c>
      <c r="I59" s="150" t="s">
        <v>328</v>
      </c>
      <c r="J59" s="151"/>
      <c r="K59" s="148"/>
      <c r="L59" s="152" t="s">
        <v>210</v>
      </c>
      <c r="M59" s="179" t="s">
        <v>384</v>
      </c>
      <c r="N59" s="180" t="n">
        <v>1</v>
      </c>
      <c r="O59" s="180" t="n">
        <v>1</v>
      </c>
      <c r="P59" s="180" t="n">
        <v>0</v>
      </c>
      <c r="Q59" s="148"/>
      <c r="R59" s="181" t="s">
        <v>210</v>
      </c>
      <c r="S59" s="182" t="s">
        <v>168</v>
      </c>
      <c r="T59" s="183" t="n">
        <v>0</v>
      </c>
      <c r="U59" s="124"/>
    </row>
    <row r="60" customFormat="false" ht="15" hidden="false" customHeight="true" outlineLevel="0" collapsed="false">
      <c r="A60" s="124"/>
      <c r="C60" s="127"/>
      <c r="D60" s="146"/>
      <c r="E60" s="147"/>
      <c r="F60" s="148"/>
      <c r="G60" s="146"/>
      <c r="H60" s="149"/>
      <c r="I60" s="150"/>
      <c r="J60" s="151"/>
      <c r="K60" s="148"/>
      <c r="L60" s="152"/>
      <c r="M60" s="179"/>
      <c r="N60" s="180"/>
      <c r="O60" s="180"/>
      <c r="P60" s="180"/>
      <c r="Q60" s="155"/>
      <c r="R60" s="156"/>
      <c r="S60" s="184" t="s">
        <v>371</v>
      </c>
      <c r="T60" s="183"/>
      <c r="U60" s="124"/>
    </row>
    <row r="61" customFormat="false" ht="15" hidden="false" customHeight="true" outlineLevel="0" collapsed="false">
      <c r="A61" s="124"/>
      <c r="C61" s="127"/>
      <c r="D61" s="146"/>
      <c r="E61" s="147"/>
      <c r="F61" s="155"/>
      <c r="G61" s="146"/>
      <c r="H61" s="149"/>
      <c r="I61" s="150"/>
      <c r="J61" s="151"/>
      <c r="K61" s="155"/>
      <c r="L61" s="185"/>
      <c r="M61" s="186" t="s">
        <v>223</v>
      </c>
      <c r="N61" s="187"/>
      <c r="O61" s="187"/>
      <c r="P61" s="187"/>
      <c r="Q61" s="160"/>
      <c r="R61" s="160"/>
      <c r="S61" s="160"/>
      <c r="T61" s="161"/>
      <c r="U61" s="124"/>
    </row>
    <row r="62" customFormat="false" ht="15" hidden="false" customHeight="true" outlineLevel="0" collapsed="false">
      <c r="A62" s="124"/>
      <c r="C62" s="127"/>
      <c r="D62" s="146"/>
      <c r="E62" s="147"/>
      <c r="F62" s="148" t="s">
        <v>218</v>
      </c>
      <c r="G62" s="146" t="n">
        <v>3</v>
      </c>
      <c r="H62" s="149" t="s">
        <v>329</v>
      </c>
      <c r="I62" s="150" t="s">
        <v>330</v>
      </c>
      <c r="J62" s="151"/>
      <c r="K62" s="148"/>
      <c r="L62" s="152" t="s">
        <v>210</v>
      </c>
      <c r="M62" s="179" t="s">
        <v>384</v>
      </c>
      <c r="N62" s="180" t="n">
        <v>1</v>
      </c>
      <c r="O62" s="180" t="n">
        <v>1</v>
      </c>
      <c r="P62" s="180" t="n">
        <v>0</v>
      </c>
      <c r="Q62" s="148"/>
      <c r="R62" s="181" t="s">
        <v>210</v>
      </c>
      <c r="S62" s="182" t="s">
        <v>168</v>
      </c>
      <c r="T62" s="183" t="n">
        <v>0</v>
      </c>
      <c r="U62" s="124"/>
    </row>
    <row r="63" customFormat="false" ht="15" hidden="false" customHeight="true" outlineLevel="0" collapsed="false">
      <c r="A63" s="124"/>
      <c r="C63" s="127"/>
      <c r="D63" s="146"/>
      <c r="E63" s="147"/>
      <c r="F63" s="148"/>
      <c r="G63" s="146"/>
      <c r="H63" s="149"/>
      <c r="I63" s="150"/>
      <c r="J63" s="151"/>
      <c r="K63" s="148"/>
      <c r="L63" s="152"/>
      <c r="M63" s="179"/>
      <c r="N63" s="180"/>
      <c r="O63" s="180"/>
      <c r="P63" s="180"/>
      <c r="Q63" s="155"/>
      <c r="R63" s="156"/>
      <c r="S63" s="184" t="s">
        <v>371</v>
      </c>
      <c r="T63" s="183"/>
      <c r="U63" s="124"/>
    </row>
    <row r="64" customFormat="false" ht="15" hidden="false" customHeight="true" outlineLevel="0" collapsed="false">
      <c r="A64" s="124"/>
      <c r="C64" s="127"/>
      <c r="D64" s="146"/>
      <c r="E64" s="147"/>
      <c r="F64" s="155"/>
      <c r="G64" s="146"/>
      <c r="H64" s="149"/>
      <c r="I64" s="150"/>
      <c r="J64" s="151"/>
      <c r="K64" s="155"/>
      <c r="L64" s="185"/>
      <c r="M64" s="186" t="s">
        <v>223</v>
      </c>
      <c r="N64" s="187"/>
      <c r="O64" s="187"/>
      <c r="P64" s="187"/>
      <c r="Q64" s="160"/>
      <c r="R64" s="160"/>
      <c r="S64" s="160"/>
      <c r="T64" s="161"/>
      <c r="U64" s="124"/>
    </row>
    <row r="65" customFormat="false" ht="15" hidden="false" customHeight="true" outlineLevel="0" collapsed="false">
      <c r="A65" s="124"/>
      <c r="C65" s="127"/>
      <c r="D65" s="146"/>
      <c r="E65" s="147"/>
      <c r="F65" s="158"/>
      <c r="G65" s="156"/>
      <c r="H65" s="159" t="s">
        <v>226</v>
      </c>
      <c r="I65" s="160"/>
      <c r="J65" s="160"/>
      <c r="K65" s="160"/>
      <c r="L65" s="160"/>
      <c r="M65" s="160"/>
      <c r="N65" s="160"/>
      <c r="O65" s="160"/>
      <c r="P65" s="160"/>
      <c r="Q65" s="160"/>
      <c r="R65" s="160"/>
      <c r="S65" s="160"/>
      <c r="T65" s="161"/>
      <c r="U65" s="124"/>
    </row>
    <row r="66" customFormat="false" ht="15" hidden="false" customHeight="true" outlineLevel="0" collapsed="false">
      <c r="A66" s="124"/>
      <c r="C66" s="127" t="s">
        <v>218</v>
      </c>
      <c r="D66" s="146" t="n">
        <v>9</v>
      </c>
      <c r="E66" s="147" t="s">
        <v>337</v>
      </c>
      <c r="F66" s="148"/>
      <c r="G66" s="146" t="n">
        <v>1</v>
      </c>
      <c r="H66" s="149" t="s">
        <v>338</v>
      </c>
      <c r="I66" s="150" t="s">
        <v>339</v>
      </c>
      <c r="J66" s="151"/>
      <c r="K66" s="148"/>
      <c r="L66" s="152" t="s">
        <v>210</v>
      </c>
      <c r="M66" s="179" t="s">
        <v>268</v>
      </c>
      <c r="N66" s="180" t="n">
        <v>5</v>
      </c>
      <c r="O66" s="180" t="n">
        <v>5</v>
      </c>
      <c r="P66" s="180" t="n">
        <v>0</v>
      </c>
      <c r="Q66" s="148"/>
      <c r="R66" s="181" t="s">
        <v>210</v>
      </c>
      <c r="S66" s="182" t="s">
        <v>168</v>
      </c>
      <c r="T66" s="183" t="n">
        <v>0</v>
      </c>
      <c r="U66" s="124"/>
    </row>
    <row r="67" customFormat="false" ht="15" hidden="false" customHeight="true" outlineLevel="0" collapsed="false">
      <c r="A67" s="124"/>
      <c r="C67" s="127"/>
      <c r="D67" s="146"/>
      <c r="E67" s="147"/>
      <c r="F67" s="148"/>
      <c r="G67" s="146"/>
      <c r="H67" s="149"/>
      <c r="I67" s="150"/>
      <c r="J67" s="151"/>
      <c r="K67" s="148"/>
      <c r="L67" s="152"/>
      <c r="M67" s="179"/>
      <c r="N67" s="180"/>
      <c r="O67" s="180"/>
      <c r="P67" s="180"/>
      <c r="Q67" s="155"/>
      <c r="R67" s="156"/>
      <c r="S67" s="184" t="s">
        <v>371</v>
      </c>
      <c r="T67" s="183"/>
      <c r="U67" s="124"/>
    </row>
    <row r="68" customFormat="false" ht="15" hidden="false" customHeight="true" outlineLevel="0" collapsed="false">
      <c r="A68" s="124"/>
      <c r="C68" s="127"/>
      <c r="D68" s="146"/>
      <c r="E68" s="147"/>
      <c r="F68" s="155"/>
      <c r="G68" s="146"/>
      <c r="H68" s="149"/>
      <c r="I68" s="150"/>
      <c r="J68" s="151"/>
      <c r="K68" s="155"/>
      <c r="L68" s="185"/>
      <c r="M68" s="186" t="s">
        <v>223</v>
      </c>
      <c r="N68" s="187"/>
      <c r="O68" s="187"/>
      <c r="P68" s="187"/>
      <c r="Q68" s="160"/>
      <c r="R68" s="160"/>
      <c r="S68" s="160"/>
      <c r="T68" s="161"/>
      <c r="U68" s="124"/>
    </row>
    <row r="69" customFormat="false" ht="15" hidden="false" customHeight="true" outlineLevel="0" collapsed="false">
      <c r="A69" s="124"/>
      <c r="C69" s="127"/>
      <c r="D69" s="146"/>
      <c r="E69" s="147"/>
      <c r="F69" s="148" t="s">
        <v>218</v>
      </c>
      <c r="G69" s="146" t="n">
        <v>2</v>
      </c>
      <c r="H69" s="149" t="s">
        <v>340</v>
      </c>
      <c r="I69" s="150" t="s">
        <v>341</v>
      </c>
      <c r="J69" s="151"/>
      <c r="K69" s="148"/>
      <c r="L69" s="152" t="s">
        <v>210</v>
      </c>
      <c r="M69" s="179" t="s">
        <v>268</v>
      </c>
      <c r="N69" s="180" t="n">
        <v>17</v>
      </c>
      <c r="O69" s="180" t="n">
        <v>17</v>
      </c>
      <c r="P69" s="180" t="n">
        <v>0</v>
      </c>
      <c r="Q69" s="148"/>
      <c r="R69" s="181" t="s">
        <v>210</v>
      </c>
      <c r="S69" s="182" t="s">
        <v>168</v>
      </c>
      <c r="T69" s="183" t="n">
        <v>0</v>
      </c>
      <c r="U69" s="124"/>
    </row>
    <row r="70" customFormat="false" ht="15" hidden="false" customHeight="true" outlineLevel="0" collapsed="false">
      <c r="A70" s="124"/>
      <c r="C70" s="127"/>
      <c r="D70" s="146"/>
      <c r="E70" s="147"/>
      <c r="F70" s="148"/>
      <c r="G70" s="146"/>
      <c r="H70" s="149"/>
      <c r="I70" s="150"/>
      <c r="J70" s="151"/>
      <c r="K70" s="148"/>
      <c r="L70" s="152"/>
      <c r="M70" s="179"/>
      <c r="N70" s="180"/>
      <c r="O70" s="180"/>
      <c r="P70" s="180"/>
      <c r="Q70" s="155"/>
      <c r="R70" s="156"/>
      <c r="S70" s="184" t="s">
        <v>371</v>
      </c>
      <c r="T70" s="183"/>
      <c r="U70" s="124"/>
    </row>
    <row r="71" customFormat="false" ht="15" hidden="false" customHeight="true" outlineLevel="0" collapsed="false">
      <c r="A71" s="124"/>
      <c r="C71" s="127"/>
      <c r="D71" s="146"/>
      <c r="E71" s="147"/>
      <c r="F71" s="155"/>
      <c r="G71" s="146"/>
      <c r="H71" s="149"/>
      <c r="I71" s="150"/>
      <c r="J71" s="151"/>
      <c r="K71" s="155"/>
      <c r="L71" s="185"/>
      <c r="M71" s="186" t="s">
        <v>223</v>
      </c>
      <c r="N71" s="187"/>
      <c r="O71" s="187"/>
      <c r="P71" s="187"/>
      <c r="Q71" s="160"/>
      <c r="R71" s="160"/>
      <c r="S71" s="160"/>
      <c r="T71" s="161"/>
      <c r="U71" s="124"/>
    </row>
    <row r="72" customFormat="false" ht="15" hidden="false" customHeight="true" outlineLevel="0" collapsed="false">
      <c r="A72" s="124"/>
      <c r="C72" s="127"/>
      <c r="D72" s="146"/>
      <c r="E72" s="147"/>
      <c r="F72" s="148" t="s">
        <v>218</v>
      </c>
      <c r="G72" s="146" t="n">
        <v>3</v>
      </c>
      <c r="H72" s="149" t="s">
        <v>342</v>
      </c>
      <c r="I72" s="150" t="s">
        <v>343</v>
      </c>
      <c r="J72" s="151"/>
      <c r="K72" s="148"/>
      <c r="L72" s="152" t="s">
        <v>210</v>
      </c>
      <c r="M72" s="179" t="s">
        <v>268</v>
      </c>
      <c r="N72" s="180" t="n">
        <v>1</v>
      </c>
      <c r="O72" s="180" t="n">
        <v>1</v>
      </c>
      <c r="P72" s="180" t="n">
        <v>0</v>
      </c>
      <c r="Q72" s="148"/>
      <c r="R72" s="181" t="s">
        <v>210</v>
      </c>
      <c r="S72" s="182" t="s">
        <v>168</v>
      </c>
      <c r="T72" s="183" t="n">
        <v>0</v>
      </c>
      <c r="U72" s="124"/>
    </row>
    <row r="73" customFormat="false" ht="15" hidden="false" customHeight="true" outlineLevel="0" collapsed="false">
      <c r="A73" s="124"/>
      <c r="C73" s="127"/>
      <c r="D73" s="146"/>
      <c r="E73" s="147"/>
      <c r="F73" s="148"/>
      <c r="G73" s="146"/>
      <c r="H73" s="149"/>
      <c r="I73" s="150"/>
      <c r="J73" s="151"/>
      <c r="K73" s="148"/>
      <c r="L73" s="152"/>
      <c r="M73" s="179"/>
      <c r="N73" s="180"/>
      <c r="O73" s="180"/>
      <c r="P73" s="180"/>
      <c r="Q73" s="155"/>
      <c r="R73" s="156"/>
      <c r="S73" s="184" t="s">
        <v>371</v>
      </c>
      <c r="T73" s="183"/>
      <c r="U73" s="124"/>
    </row>
    <row r="74" customFormat="false" ht="15" hidden="false" customHeight="true" outlineLevel="0" collapsed="false">
      <c r="A74" s="124"/>
      <c r="C74" s="127"/>
      <c r="D74" s="146"/>
      <c r="E74" s="147"/>
      <c r="F74" s="155"/>
      <c r="G74" s="146"/>
      <c r="H74" s="149"/>
      <c r="I74" s="150"/>
      <c r="J74" s="151"/>
      <c r="K74" s="155"/>
      <c r="L74" s="185"/>
      <c r="M74" s="186" t="s">
        <v>223</v>
      </c>
      <c r="N74" s="187"/>
      <c r="O74" s="187"/>
      <c r="P74" s="187"/>
      <c r="Q74" s="160"/>
      <c r="R74" s="160"/>
      <c r="S74" s="160"/>
      <c r="T74" s="161"/>
      <c r="U74" s="124"/>
    </row>
    <row r="75" customFormat="false" ht="15" hidden="false" customHeight="true" outlineLevel="0" collapsed="false">
      <c r="A75" s="124"/>
      <c r="C75" s="127"/>
      <c r="D75" s="146"/>
      <c r="E75" s="147"/>
      <c r="F75" s="148" t="s">
        <v>218</v>
      </c>
      <c r="G75" s="146" t="n">
        <v>4</v>
      </c>
      <c r="H75" s="149" t="s">
        <v>344</v>
      </c>
      <c r="I75" s="150" t="s">
        <v>345</v>
      </c>
      <c r="J75" s="151"/>
      <c r="K75" s="148"/>
      <c r="L75" s="152" t="s">
        <v>210</v>
      </c>
      <c r="M75" s="179" t="s">
        <v>268</v>
      </c>
      <c r="N75" s="180" t="n">
        <v>1</v>
      </c>
      <c r="O75" s="180" t="n">
        <v>1</v>
      </c>
      <c r="P75" s="180" t="n">
        <v>0</v>
      </c>
      <c r="Q75" s="148"/>
      <c r="R75" s="181" t="s">
        <v>210</v>
      </c>
      <c r="S75" s="182" t="s">
        <v>168</v>
      </c>
      <c r="T75" s="183" t="n">
        <v>0</v>
      </c>
      <c r="U75" s="124"/>
    </row>
    <row r="76" customFormat="false" ht="15" hidden="false" customHeight="true" outlineLevel="0" collapsed="false">
      <c r="A76" s="124"/>
      <c r="C76" s="127"/>
      <c r="D76" s="146"/>
      <c r="E76" s="147"/>
      <c r="F76" s="148"/>
      <c r="G76" s="146"/>
      <c r="H76" s="149"/>
      <c r="I76" s="150"/>
      <c r="J76" s="151"/>
      <c r="K76" s="148"/>
      <c r="L76" s="152"/>
      <c r="M76" s="179"/>
      <c r="N76" s="180"/>
      <c r="O76" s="180"/>
      <c r="P76" s="180"/>
      <c r="Q76" s="155"/>
      <c r="R76" s="156"/>
      <c r="S76" s="184" t="s">
        <v>371</v>
      </c>
      <c r="T76" s="183"/>
      <c r="U76" s="124"/>
    </row>
    <row r="77" customFormat="false" ht="15" hidden="false" customHeight="true" outlineLevel="0" collapsed="false">
      <c r="A77" s="124"/>
      <c r="C77" s="127"/>
      <c r="D77" s="146"/>
      <c r="E77" s="147"/>
      <c r="F77" s="155"/>
      <c r="G77" s="146"/>
      <c r="H77" s="149"/>
      <c r="I77" s="150"/>
      <c r="J77" s="151"/>
      <c r="K77" s="155"/>
      <c r="L77" s="185"/>
      <c r="M77" s="186" t="s">
        <v>223</v>
      </c>
      <c r="N77" s="187"/>
      <c r="O77" s="187"/>
      <c r="P77" s="187"/>
      <c r="Q77" s="160"/>
      <c r="R77" s="160"/>
      <c r="S77" s="160"/>
      <c r="T77" s="161"/>
      <c r="U77" s="124"/>
    </row>
    <row r="78" customFormat="false" ht="15" hidden="false" customHeight="true" outlineLevel="0" collapsed="false">
      <c r="A78" s="124"/>
      <c r="C78" s="127"/>
      <c r="D78" s="146"/>
      <c r="E78" s="147"/>
      <c r="F78" s="148" t="s">
        <v>218</v>
      </c>
      <c r="G78" s="146" t="n">
        <v>5</v>
      </c>
      <c r="H78" s="149" t="s">
        <v>346</v>
      </c>
      <c r="I78" s="150" t="s">
        <v>347</v>
      </c>
      <c r="J78" s="151"/>
      <c r="K78" s="148"/>
      <c r="L78" s="152" t="s">
        <v>210</v>
      </c>
      <c r="M78" s="179" t="s">
        <v>268</v>
      </c>
      <c r="N78" s="180" t="n">
        <v>2</v>
      </c>
      <c r="O78" s="180" t="n">
        <v>2</v>
      </c>
      <c r="P78" s="180" t="n">
        <v>0</v>
      </c>
      <c r="Q78" s="148"/>
      <c r="R78" s="181" t="s">
        <v>210</v>
      </c>
      <c r="S78" s="182" t="s">
        <v>168</v>
      </c>
      <c r="T78" s="183" t="n">
        <v>0</v>
      </c>
      <c r="U78" s="124"/>
    </row>
    <row r="79" customFormat="false" ht="15" hidden="false" customHeight="true" outlineLevel="0" collapsed="false">
      <c r="A79" s="124"/>
      <c r="C79" s="127"/>
      <c r="D79" s="146"/>
      <c r="E79" s="147"/>
      <c r="F79" s="148"/>
      <c r="G79" s="146"/>
      <c r="H79" s="149"/>
      <c r="I79" s="150"/>
      <c r="J79" s="151"/>
      <c r="K79" s="148"/>
      <c r="L79" s="152"/>
      <c r="M79" s="179"/>
      <c r="N79" s="180"/>
      <c r="O79" s="180"/>
      <c r="P79" s="180"/>
      <c r="Q79" s="155"/>
      <c r="R79" s="156"/>
      <c r="S79" s="184" t="s">
        <v>371</v>
      </c>
      <c r="T79" s="183"/>
      <c r="U79" s="124"/>
    </row>
    <row r="80" customFormat="false" ht="15" hidden="false" customHeight="true" outlineLevel="0" collapsed="false">
      <c r="A80" s="124"/>
      <c r="C80" s="127"/>
      <c r="D80" s="146"/>
      <c r="E80" s="147"/>
      <c r="F80" s="155"/>
      <c r="G80" s="146"/>
      <c r="H80" s="149"/>
      <c r="I80" s="150"/>
      <c r="J80" s="151"/>
      <c r="K80" s="155"/>
      <c r="L80" s="185"/>
      <c r="M80" s="186" t="s">
        <v>223</v>
      </c>
      <c r="N80" s="187"/>
      <c r="O80" s="187"/>
      <c r="P80" s="187"/>
      <c r="Q80" s="160"/>
      <c r="R80" s="160"/>
      <c r="S80" s="160"/>
      <c r="T80" s="161"/>
      <c r="U80" s="124"/>
    </row>
    <row r="81" customFormat="false" ht="15" hidden="false" customHeight="true" outlineLevel="0" collapsed="false">
      <c r="A81" s="124"/>
      <c r="C81" s="127"/>
      <c r="D81" s="146"/>
      <c r="E81" s="147"/>
      <c r="F81" s="148" t="s">
        <v>218</v>
      </c>
      <c r="G81" s="146" t="n">
        <v>6</v>
      </c>
      <c r="H81" s="149" t="s">
        <v>348</v>
      </c>
      <c r="I81" s="150" t="s">
        <v>349</v>
      </c>
      <c r="J81" s="151"/>
      <c r="K81" s="148"/>
      <c r="L81" s="152" t="s">
        <v>210</v>
      </c>
      <c r="M81" s="179" t="s">
        <v>271</v>
      </c>
      <c r="N81" s="180" t="n">
        <v>1</v>
      </c>
      <c r="O81" s="180" t="n">
        <v>1</v>
      </c>
      <c r="P81" s="180" t="n">
        <v>0</v>
      </c>
      <c r="Q81" s="148"/>
      <c r="R81" s="181" t="s">
        <v>210</v>
      </c>
      <c r="S81" s="182" t="s">
        <v>168</v>
      </c>
      <c r="T81" s="183" t="n">
        <v>0</v>
      </c>
      <c r="U81" s="124"/>
    </row>
    <row r="82" customFormat="false" ht="15" hidden="false" customHeight="true" outlineLevel="0" collapsed="false">
      <c r="A82" s="124"/>
      <c r="C82" s="127"/>
      <c r="D82" s="146"/>
      <c r="E82" s="147"/>
      <c r="F82" s="148"/>
      <c r="G82" s="146"/>
      <c r="H82" s="149"/>
      <c r="I82" s="150"/>
      <c r="J82" s="151"/>
      <c r="K82" s="148"/>
      <c r="L82" s="152"/>
      <c r="M82" s="179"/>
      <c r="N82" s="180"/>
      <c r="O82" s="180"/>
      <c r="P82" s="180"/>
      <c r="Q82" s="155"/>
      <c r="R82" s="156"/>
      <c r="S82" s="184" t="s">
        <v>371</v>
      </c>
      <c r="T82" s="183"/>
      <c r="U82" s="124"/>
    </row>
    <row r="83" customFormat="false" ht="15" hidden="false" customHeight="true" outlineLevel="0" collapsed="false">
      <c r="A83" s="124"/>
      <c r="C83" s="127"/>
      <c r="D83" s="146"/>
      <c r="E83" s="147"/>
      <c r="F83" s="155"/>
      <c r="G83" s="146"/>
      <c r="H83" s="149"/>
      <c r="I83" s="150"/>
      <c r="J83" s="151"/>
      <c r="K83" s="155"/>
      <c r="L83" s="185"/>
      <c r="M83" s="186" t="s">
        <v>223</v>
      </c>
      <c r="N83" s="187"/>
      <c r="O83" s="187"/>
      <c r="P83" s="187"/>
      <c r="Q83" s="160"/>
      <c r="R83" s="160"/>
      <c r="S83" s="160"/>
      <c r="T83" s="161"/>
      <c r="U83" s="124"/>
    </row>
    <row r="84" customFormat="false" ht="15" hidden="false" customHeight="true" outlineLevel="0" collapsed="false">
      <c r="A84" s="124"/>
      <c r="C84" s="127"/>
      <c r="D84" s="146"/>
      <c r="E84" s="147"/>
      <c r="F84" s="158"/>
      <c r="G84" s="156"/>
      <c r="H84" s="159" t="s">
        <v>226</v>
      </c>
      <c r="I84" s="160"/>
      <c r="J84" s="160"/>
      <c r="K84" s="160"/>
      <c r="L84" s="160"/>
      <c r="M84" s="160"/>
      <c r="N84" s="160"/>
      <c r="O84" s="160"/>
      <c r="P84" s="160"/>
      <c r="Q84" s="160"/>
      <c r="R84" s="160"/>
      <c r="S84" s="160"/>
      <c r="T84" s="161"/>
      <c r="U84" s="124"/>
    </row>
    <row r="85" customFormat="false" ht="15" hidden="false" customHeight="true" outlineLevel="0" collapsed="false">
      <c r="A85" s="124"/>
      <c r="C85" s="127" t="s">
        <v>218</v>
      </c>
      <c r="D85" s="146" t="n">
        <v>10</v>
      </c>
      <c r="E85" s="147" t="s">
        <v>331</v>
      </c>
      <c r="F85" s="148"/>
      <c r="G85" s="146" t="n">
        <v>1</v>
      </c>
      <c r="H85" s="149" t="s">
        <v>332</v>
      </c>
      <c r="I85" s="150" t="s">
        <v>333</v>
      </c>
      <c r="J85" s="151"/>
      <c r="K85" s="148"/>
      <c r="L85" s="152" t="s">
        <v>210</v>
      </c>
      <c r="M85" s="179" t="s">
        <v>385</v>
      </c>
      <c r="N85" s="180" t="n">
        <v>7</v>
      </c>
      <c r="O85" s="180" t="n">
        <v>7</v>
      </c>
      <c r="P85" s="180" t="n">
        <v>0</v>
      </c>
      <c r="Q85" s="148"/>
      <c r="R85" s="181" t="s">
        <v>210</v>
      </c>
      <c r="S85" s="182" t="s">
        <v>168</v>
      </c>
      <c r="T85" s="183" t="n">
        <v>0</v>
      </c>
      <c r="U85" s="124"/>
    </row>
    <row r="86" customFormat="false" ht="15" hidden="false" customHeight="true" outlineLevel="0" collapsed="false">
      <c r="A86" s="124"/>
      <c r="C86" s="127"/>
      <c r="D86" s="146"/>
      <c r="E86" s="147"/>
      <c r="F86" s="148"/>
      <c r="G86" s="146"/>
      <c r="H86" s="149"/>
      <c r="I86" s="150"/>
      <c r="J86" s="151"/>
      <c r="K86" s="148"/>
      <c r="L86" s="152"/>
      <c r="M86" s="179"/>
      <c r="N86" s="180"/>
      <c r="O86" s="180"/>
      <c r="P86" s="180"/>
      <c r="Q86" s="155"/>
      <c r="R86" s="156"/>
      <c r="S86" s="184" t="s">
        <v>371</v>
      </c>
      <c r="T86" s="183"/>
      <c r="U86" s="124"/>
    </row>
    <row r="87" customFormat="false" ht="15" hidden="false" customHeight="true" outlineLevel="0" collapsed="false">
      <c r="A87" s="124"/>
      <c r="C87" s="127"/>
      <c r="D87" s="146"/>
      <c r="E87" s="147"/>
      <c r="F87" s="155"/>
      <c r="G87" s="146"/>
      <c r="H87" s="149"/>
      <c r="I87" s="150"/>
      <c r="J87" s="151"/>
      <c r="K87" s="155"/>
      <c r="L87" s="185"/>
      <c r="M87" s="186" t="s">
        <v>223</v>
      </c>
      <c r="N87" s="187"/>
      <c r="O87" s="187"/>
      <c r="P87" s="187"/>
      <c r="Q87" s="160"/>
      <c r="R87" s="160"/>
      <c r="S87" s="160"/>
      <c r="T87" s="161"/>
      <c r="U87" s="124"/>
    </row>
    <row r="88" customFormat="false" ht="15" hidden="false" customHeight="true" outlineLevel="0" collapsed="false">
      <c r="A88" s="124"/>
      <c r="C88" s="127"/>
      <c r="D88" s="146"/>
      <c r="E88" s="147"/>
      <c r="F88" s="148" t="s">
        <v>218</v>
      </c>
      <c r="G88" s="146" t="n">
        <v>2</v>
      </c>
      <c r="H88" s="149" t="s">
        <v>335</v>
      </c>
      <c r="I88" s="150" t="s">
        <v>336</v>
      </c>
      <c r="J88" s="151"/>
      <c r="K88" s="148"/>
      <c r="L88" s="152" t="s">
        <v>210</v>
      </c>
      <c r="M88" s="179" t="s">
        <v>385</v>
      </c>
      <c r="N88" s="180" t="n">
        <v>1</v>
      </c>
      <c r="O88" s="180" t="n">
        <v>1</v>
      </c>
      <c r="P88" s="180" t="n">
        <v>0</v>
      </c>
      <c r="Q88" s="148"/>
      <c r="R88" s="181" t="s">
        <v>210</v>
      </c>
      <c r="S88" s="182" t="s">
        <v>168</v>
      </c>
      <c r="T88" s="183" t="n">
        <v>0</v>
      </c>
      <c r="U88" s="124"/>
    </row>
    <row r="89" customFormat="false" ht="15" hidden="false" customHeight="true" outlineLevel="0" collapsed="false">
      <c r="A89" s="124"/>
      <c r="C89" s="127"/>
      <c r="D89" s="146"/>
      <c r="E89" s="147"/>
      <c r="F89" s="148"/>
      <c r="G89" s="146"/>
      <c r="H89" s="149"/>
      <c r="I89" s="150"/>
      <c r="J89" s="151"/>
      <c r="K89" s="148"/>
      <c r="L89" s="152"/>
      <c r="M89" s="179"/>
      <c r="N89" s="180"/>
      <c r="O89" s="180"/>
      <c r="P89" s="180"/>
      <c r="Q89" s="155"/>
      <c r="R89" s="156"/>
      <c r="S89" s="184" t="s">
        <v>371</v>
      </c>
      <c r="T89" s="183"/>
      <c r="U89" s="124"/>
    </row>
    <row r="90" customFormat="false" ht="15" hidden="false" customHeight="true" outlineLevel="0" collapsed="false">
      <c r="A90" s="124"/>
      <c r="C90" s="127"/>
      <c r="D90" s="146"/>
      <c r="E90" s="147"/>
      <c r="F90" s="155"/>
      <c r="G90" s="146"/>
      <c r="H90" s="149"/>
      <c r="I90" s="150"/>
      <c r="J90" s="151"/>
      <c r="K90" s="155"/>
      <c r="L90" s="185"/>
      <c r="M90" s="186" t="s">
        <v>223</v>
      </c>
      <c r="N90" s="187"/>
      <c r="O90" s="187"/>
      <c r="P90" s="187"/>
      <c r="Q90" s="160"/>
      <c r="R90" s="160"/>
      <c r="S90" s="160"/>
      <c r="T90" s="161"/>
      <c r="U90" s="124"/>
    </row>
    <row r="91" customFormat="false" ht="15" hidden="false" customHeight="true" outlineLevel="0" collapsed="false">
      <c r="A91" s="124"/>
      <c r="C91" s="127"/>
      <c r="D91" s="146"/>
      <c r="E91" s="147"/>
      <c r="F91" s="158"/>
      <c r="G91" s="156"/>
      <c r="H91" s="159" t="s">
        <v>226</v>
      </c>
      <c r="I91" s="160"/>
      <c r="J91" s="160"/>
      <c r="K91" s="160"/>
      <c r="L91" s="160"/>
      <c r="M91" s="160"/>
      <c r="N91" s="160"/>
      <c r="O91" s="160"/>
      <c r="P91" s="160"/>
      <c r="Q91" s="160"/>
      <c r="R91" s="160"/>
      <c r="S91" s="160"/>
      <c r="T91" s="161"/>
      <c r="U91" s="124"/>
    </row>
    <row r="92" customFormat="false" ht="15" hidden="false" customHeight="true" outlineLevel="0" collapsed="false">
      <c r="A92" s="124"/>
      <c r="C92" s="127" t="s">
        <v>218</v>
      </c>
      <c r="D92" s="146" t="n">
        <v>11</v>
      </c>
      <c r="E92" s="147" t="s">
        <v>356</v>
      </c>
      <c r="F92" s="148"/>
      <c r="G92" s="146" t="n">
        <v>1</v>
      </c>
      <c r="H92" s="149" t="s">
        <v>357</v>
      </c>
      <c r="I92" s="150" t="s">
        <v>358</v>
      </c>
      <c r="J92" s="151"/>
      <c r="K92" s="148"/>
      <c r="L92" s="152" t="s">
        <v>210</v>
      </c>
      <c r="M92" s="179" t="s">
        <v>386</v>
      </c>
      <c r="N92" s="180" t="n">
        <v>98</v>
      </c>
      <c r="O92" s="180" t="n">
        <v>98</v>
      </c>
      <c r="P92" s="180" t="n">
        <v>0</v>
      </c>
      <c r="Q92" s="148"/>
      <c r="R92" s="181" t="s">
        <v>210</v>
      </c>
      <c r="S92" s="182" t="s">
        <v>168</v>
      </c>
      <c r="T92" s="183" t="n">
        <v>0</v>
      </c>
      <c r="U92" s="124"/>
    </row>
    <row r="93" customFormat="false" ht="15" hidden="false" customHeight="true" outlineLevel="0" collapsed="false">
      <c r="A93" s="124"/>
      <c r="C93" s="127"/>
      <c r="D93" s="146"/>
      <c r="E93" s="147"/>
      <c r="F93" s="148"/>
      <c r="G93" s="146"/>
      <c r="H93" s="149"/>
      <c r="I93" s="150"/>
      <c r="J93" s="151"/>
      <c r="K93" s="148"/>
      <c r="L93" s="152"/>
      <c r="M93" s="179"/>
      <c r="N93" s="180"/>
      <c r="O93" s="180"/>
      <c r="P93" s="180"/>
      <c r="Q93" s="155"/>
      <c r="R93" s="156"/>
      <c r="S93" s="184" t="s">
        <v>371</v>
      </c>
      <c r="T93" s="183"/>
      <c r="U93" s="124"/>
    </row>
    <row r="94" customFormat="false" ht="15" hidden="false" customHeight="true" outlineLevel="0" collapsed="false">
      <c r="A94" s="124"/>
      <c r="C94" s="127"/>
      <c r="D94" s="146"/>
      <c r="E94" s="147"/>
      <c r="F94" s="155"/>
      <c r="G94" s="146"/>
      <c r="H94" s="149"/>
      <c r="I94" s="150"/>
      <c r="J94" s="151"/>
      <c r="K94" s="155"/>
      <c r="L94" s="185"/>
      <c r="M94" s="186" t="s">
        <v>223</v>
      </c>
      <c r="N94" s="187"/>
      <c r="O94" s="187"/>
      <c r="P94" s="187"/>
      <c r="Q94" s="160"/>
      <c r="R94" s="160"/>
      <c r="S94" s="160"/>
      <c r="T94" s="161"/>
      <c r="U94" s="124"/>
    </row>
    <row r="95" customFormat="false" ht="15" hidden="false" customHeight="true" outlineLevel="0" collapsed="false">
      <c r="A95" s="124"/>
      <c r="C95" s="127"/>
      <c r="D95" s="146"/>
      <c r="E95" s="147"/>
      <c r="F95" s="148" t="s">
        <v>218</v>
      </c>
      <c r="G95" s="146" t="n">
        <v>2</v>
      </c>
      <c r="H95" s="149" t="s">
        <v>361</v>
      </c>
      <c r="I95" s="150" t="s">
        <v>362</v>
      </c>
      <c r="J95" s="151"/>
      <c r="K95" s="148"/>
      <c r="L95" s="152" t="s">
        <v>210</v>
      </c>
      <c r="M95" s="179" t="s">
        <v>386</v>
      </c>
      <c r="N95" s="180" t="n">
        <v>1</v>
      </c>
      <c r="O95" s="180" t="n">
        <v>1</v>
      </c>
      <c r="P95" s="180" t="n">
        <v>0</v>
      </c>
      <c r="Q95" s="148"/>
      <c r="R95" s="181" t="s">
        <v>210</v>
      </c>
      <c r="S95" s="182" t="s">
        <v>168</v>
      </c>
      <c r="T95" s="183" t="n">
        <v>0</v>
      </c>
      <c r="U95" s="124"/>
    </row>
    <row r="96" customFormat="false" ht="15" hidden="false" customHeight="true" outlineLevel="0" collapsed="false">
      <c r="A96" s="124"/>
      <c r="C96" s="127"/>
      <c r="D96" s="146"/>
      <c r="E96" s="147"/>
      <c r="F96" s="148"/>
      <c r="G96" s="146"/>
      <c r="H96" s="149"/>
      <c r="I96" s="150"/>
      <c r="J96" s="151"/>
      <c r="K96" s="148"/>
      <c r="L96" s="152"/>
      <c r="M96" s="179"/>
      <c r="N96" s="180"/>
      <c r="O96" s="180"/>
      <c r="P96" s="180"/>
      <c r="Q96" s="155"/>
      <c r="R96" s="156"/>
      <c r="S96" s="184" t="s">
        <v>371</v>
      </c>
      <c r="T96" s="183"/>
      <c r="U96" s="124"/>
    </row>
    <row r="97" customFormat="false" ht="15" hidden="false" customHeight="true" outlineLevel="0" collapsed="false">
      <c r="A97" s="124"/>
      <c r="C97" s="127"/>
      <c r="D97" s="146"/>
      <c r="E97" s="147"/>
      <c r="F97" s="155"/>
      <c r="G97" s="146"/>
      <c r="H97" s="149"/>
      <c r="I97" s="150"/>
      <c r="J97" s="151"/>
      <c r="K97" s="155"/>
      <c r="L97" s="185"/>
      <c r="M97" s="186" t="s">
        <v>223</v>
      </c>
      <c r="N97" s="187"/>
      <c r="O97" s="187"/>
      <c r="P97" s="187"/>
      <c r="Q97" s="160"/>
      <c r="R97" s="160"/>
      <c r="S97" s="160"/>
      <c r="T97" s="161"/>
      <c r="U97" s="124"/>
    </row>
    <row r="98" customFormat="false" ht="15" hidden="false" customHeight="true" outlineLevel="0" collapsed="false">
      <c r="A98" s="124"/>
      <c r="C98" s="127"/>
      <c r="D98" s="146"/>
      <c r="E98" s="147"/>
      <c r="F98" s="148" t="s">
        <v>218</v>
      </c>
      <c r="G98" s="146" t="n">
        <v>3</v>
      </c>
      <c r="H98" s="149" t="s">
        <v>359</v>
      </c>
      <c r="I98" s="150" t="s">
        <v>360</v>
      </c>
      <c r="J98" s="151"/>
      <c r="K98" s="148"/>
      <c r="L98" s="152" t="s">
        <v>210</v>
      </c>
      <c r="M98" s="179" t="s">
        <v>386</v>
      </c>
      <c r="N98" s="180" t="n">
        <v>4</v>
      </c>
      <c r="O98" s="180" t="n">
        <v>4</v>
      </c>
      <c r="P98" s="180" t="n">
        <v>0</v>
      </c>
      <c r="Q98" s="148"/>
      <c r="R98" s="181" t="s">
        <v>210</v>
      </c>
      <c r="S98" s="182" t="s">
        <v>168</v>
      </c>
      <c r="T98" s="183" t="n">
        <v>0</v>
      </c>
      <c r="U98" s="124"/>
    </row>
    <row r="99" customFormat="false" ht="15" hidden="false" customHeight="true" outlineLevel="0" collapsed="false">
      <c r="A99" s="124"/>
      <c r="C99" s="127"/>
      <c r="D99" s="146"/>
      <c r="E99" s="147"/>
      <c r="F99" s="148"/>
      <c r="G99" s="146"/>
      <c r="H99" s="149"/>
      <c r="I99" s="150"/>
      <c r="J99" s="151"/>
      <c r="K99" s="148"/>
      <c r="L99" s="152"/>
      <c r="M99" s="179"/>
      <c r="N99" s="180"/>
      <c r="O99" s="180"/>
      <c r="P99" s="180"/>
      <c r="Q99" s="155"/>
      <c r="R99" s="156"/>
      <c r="S99" s="184" t="s">
        <v>371</v>
      </c>
      <c r="T99" s="183"/>
      <c r="U99" s="124"/>
    </row>
    <row r="100" customFormat="false" ht="15" hidden="false" customHeight="true" outlineLevel="0" collapsed="false">
      <c r="A100" s="124"/>
      <c r="C100" s="127"/>
      <c r="D100" s="146"/>
      <c r="E100" s="147"/>
      <c r="F100" s="155"/>
      <c r="G100" s="146"/>
      <c r="H100" s="149"/>
      <c r="I100" s="150"/>
      <c r="J100" s="151"/>
      <c r="K100" s="155"/>
      <c r="L100" s="185"/>
      <c r="M100" s="186" t="s">
        <v>223</v>
      </c>
      <c r="N100" s="187"/>
      <c r="O100" s="187"/>
      <c r="P100" s="187"/>
      <c r="Q100" s="160"/>
      <c r="R100" s="160"/>
      <c r="S100" s="160"/>
      <c r="T100" s="161"/>
      <c r="U100" s="124"/>
    </row>
    <row r="101" customFormat="false" ht="15" hidden="false" customHeight="true" outlineLevel="0" collapsed="false">
      <c r="A101" s="124"/>
      <c r="C101" s="127"/>
      <c r="D101" s="146"/>
      <c r="E101" s="147"/>
      <c r="F101" s="158"/>
      <c r="G101" s="156"/>
      <c r="H101" s="159" t="s">
        <v>226</v>
      </c>
      <c r="I101" s="160"/>
      <c r="J101" s="160"/>
      <c r="K101" s="160"/>
      <c r="L101" s="160"/>
      <c r="M101" s="160"/>
      <c r="N101" s="160"/>
      <c r="O101" s="160"/>
      <c r="P101" s="160"/>
      <c r="Q101" s="160"/>
      <c r="R101" s="160"/>
      <c r="S101" s="160"/>
      <c r="T101" s="161"/>
      <c r="U101" s="124"/>
    </row>
    <row r="102" customFormat="false" ht="15" hidden="false" customHeight="true" outlineLevel="0" collapsed="false">
      <c r="A102" s="124"/>
      <c r="C102" s="127" t="s">
        <v>218</v>
      </c>
      <c r="D102" s="146" t="n">
        <v>12</v>
      </c>
      <c r="E102" s="147" t="s">
        <v>219</v>
      </c>
      <c r="F102" s="148"/>
      <c r="G102" s="146" t="n">
        <v>1</v>
      </c>
      <c r="H102" s="149" t="s">
        <v>220</v>
      </c>
      <c r="I102" s="150" t="s">
        <v>221</v>
      </c>
      <c r="J102" s="151"/>
      <c r="K102" s="148"/>
      <c r="L102" s="152" t="s">
        <v>210</v>
      </c>
      <c r="M102" s="179" t="s">
        <v>387</v>
      </c>
      <c r="N102" s="180" t="n">
        <v>2</v>
      </c>
      <c r="O102" s="180" t="n">
        <v>2</v>
      </c>
      <c r="P102" s="180" t="n">
        <v>0</v>
      </c>
      <c r="Q102" s="148"/>
      <c r="R102" s="181" t="s">
        <v>210</v>
      </c>
      <c r="S102" s="182" t="s">
        <v>168</v>
      </c>
      <c r="T102" s="183" t="n">
        <v>0</v>
      </c>
      <c r="U102" s="124"/>
    </row>
    <row r="103" customFormat="false" ht="15" hidden="false" customHeight="true" outlineLevel="0" collapsed="false">
      <c r="A103" s="124"/>
      <c r="C103" s="127"/>
      <c r="D103" s="146"/>
      <c r="E103" s="147"/>
      <c r="F103" s="148"/>
      <c r="G103" s="146"/>
      <c r="H103" s="149"/>
      <c r="I103" s="150"/>
      <c r="J103" s="151"/>
      <c r="K103" s="148"/>
      <c r="L103" s="152"/>
      <c r="M103" s="179"/>
      <c r="N103" s="180"/>
      <c r="O103" s="180"/>
      <c r="P103" s="180"/>
      <c r="Q103" s="155"/>
      <c r="R103" s="156"/>
      <c r="S103" s="184" t="s">
        <v>371</v>
      </c>
      <c r="T103" s="183"/>
      <c r="U103" s="124"/>
    </row>
    <row r="104" customFormat="false" ht="15" hidden="false" customHeight="true" outlineLevel="0" collapsed="false">
      <c r="A104" s="124"/>
      <c r="C104" s="127"/>
      <c r="D104" s="146"/>
      <c r="E104" s="147"/>
      <c r="F104" s="155"/>
      <c r="G104" s="146"/>
      <c r="H104" s="149"/>
      <c r="I104" s="150"/>
      <c r="J104" s="151"/>
      <c r="K104" s="155"/>
      <c r="L104" s="185"/>
      <c r="M104" s="186" t="s">
        <v>223</v>
      </c>
      <c r="N104" s="187"/>
      <c r="O104" s="187"/>
      <c r="P104" s="187"/>
      <c r="Q104" s="160"/>
      <c r="R104" s="160"/>
      <c r="S104" s="160"/>
      <c r="T104" s="161"/>
      <c r="U104" s="124"/>
    </row>
    <row r="105" customFormat="false" ht="15" hidden="false" customHeight="true" outlineLevel="0" collapsed="false">
      <c r="A105" s="124"/>
      <c r="C105" s="127"/>
      <c r="D105" s="146"/>
      <c r="E105" s="147"/>
      <c r="F105" s="148" t="s">
        <v>218</v>
      </c>
      <c r="G105" s="146" t="n">
        <v>2</v>
      </c>
      <c r="H105" s="149" t="s">
        <v>224</v>
      </c>
      <c r="I105" s="150" t="s">
        <v>225</v>
      </c>
      <c r="J105" s="151"/>
      <c r="K105" s="148"/>
      <c r="L105" s="152" t="s">
        <v>210</v>
      </c>
      <c r="M105" s="179" t="s">
        <v>387</v>
      </c>
      <c r="N105" s="180" t="n">
        <v>1</v>
      </c>
      <c r="O105" s="180" t="n">
        <v>1</v>
      </c>
      <c r="P105" s="180" t="n">
        <v>0</v>
      </c>
      <c r="Q105" s="148"/>
      <c r="R105" s="181" t="s">
        <v>210</v>
      </c>
      <c r="S105" s="182" t="s">
        <v>168</v>
      </c>
      <c r="T105" s="183" t="n">
        <v>0</v>
      </c>
      <c r="U105" s="124"/>
    </row>
    <row r="106" customFormat="false" ht="15" hidden="false" customHeight="true" outlineLevel="0" collapsed="false">
      <c r="A106" s="124"/>
      <c r="C106" s="127"/>
      <c r="D106" s="146"/>
      <c r="E106" s="147"/>
      <c r="F106" s="148"/>
      <c r="G106" s="146"/>
      <c r="H106" s="149"/>
      <c r="I106" s="150"/>
      <c r="J106" s="151"/>
      <c r="K106" s="148"/>
      <c r="L106" s="152"/>
      <c r="M106" s="179"/>
      <c r="N106" s="180"/>
      <c r="O106" s="180"/>
      <c r="P106" s="180"/>
      <c r="Q106" s="155"/>
      <c r="R106" s="156"/>
      <c r="S106" s="184" t="s">
        <v>371</v>
      </c>
      <c r="T106" s="183"/>
      <c r="U106" s="124"/>
    </row>
    <row r="107" customFormat="false" ht="15" hidden="false" customHeight="true" outlineLevel="0" collapsed="false">
      <c r="A107" s="124"/>
      <c r="C107" s="127"/>
      <c r="D107" s="146"/>
      <c r="E107" s="147"/>
      <c r="F107" s="155"/>
      <c r="G107" s="146"/>
      <c r="H107" s="149"/>
      <c r="I107" s="150"/>
      <c r="J107" s="151"/>
      <c r="K107" s="155"/>
      <c r="L107" s="185"/>
      <c r="M107" s="186" t="s">
        <v>223</v>
      </c>
      <c r="N107" s="187"/>
      <c r="O107" s="187"/>
      <c r="P107" s="187"/>
      <c r="Q107" s="160"/>
      <c r="R107" s="160"/>
      <c r="S107" s="160"/>
      <c r="T107" s="161"/>
      <c r="U107" s="124"/>
    </row>
    <row r="108" customFormat="false" ht="15" hidden="false" customHeight="true" outlineLevel="0" collapsed="false">
      <c r="A108" s="124"/>
      <c r="C108" s="127"/>
      <c r="D108" s="146"/>
      <c r="E108" s="147"/>
      <c r="F108" s="158"/>
      <c r="G108" s="156"/>
      <c r="H108" s="159" t="s">
        <v>226</v>
      </c>
      <c r="I108" s="160"/>
      <c r="J108" s="160"/>
      <c r="K108" s="160"/>
      <c r="L108" s="160"/>
      <c r="M108" s="160"/>
      <c r="N108" s="160"/>
      <c r="O108" s="160"/>
      <c r="P108" s="160"/>
      <c r="Q108" s="160"/>
      <c r="R108" s="160"/>
      <c r="S108" s="160"/>
      <c r="T108" s="161"/>
      <c r="U108" s="124"/>
    </row>
    <row r="109" customFormat="false" ht="15" hidden="false" customHeight="true" outlineLevel="0" collapsed="false">
      <c r="A109" s="124"/>
      <c r="C109" s="127" t="s">
        <v>218</v>
      </c>
      <c r="D109" s="146" t="n">
        <v>13</v>
      </c>
      <c r="E109" s="147" t="s">
        <v>257</v>
      </c>
      <c r="F109" s="148"/>
      <c r="G109" s="146" t="n">
        <v>1</v>
      </c>
      <c r="H109" s="149" t="s">
        <v>257</v>
      </c>
      <c r="I109" s="150" t="s">
        <v>258</v>
      </c>
      <c r="J109" s="151"/>
      <c r="K109" s="148"/>
      <c r="L109" s="152" t="s">
        <v>210</v>
      </c>
      <c r="M109" s="179" t="s">
        <v>388</v>
      </c>
      <c r="N109" s="180" t="n">
        <v>1</v>
      </c>
      <c r="O109" s="180" t="n">
        <v>1</v>
      </c>
      <c r="P109" s="180" t="n">
        <v>0</v>
      </c>
      <c r="Q109" s="148"/>
      <c r="R109" s="181" t="s">
        <v>210</v>
      </c>
      <c r="S109" s="182" t="s">
        <v>168</v>
      </c>
      <c r="T109" s="183" t="n">
        <v>0</v>
      </c>
      <c r="U109" s="124"/>
    </row>
    <row r="110" customFormat="false" ht="15" hidden="false" customHeight="true" outlineLevel="0" collapsed="false">
      <c r="A110" s="124"/>
      <c r="C110" s="127"/>
      <c r="D110" s="146"/>
      <c r="E110" s="147"/>
      <c r="F110" s="148"/>
      <c r="G110" s="146"/>
      <c r="H110" s="149"/>
      <c r="I110" s="150"/>
      <c r="J110" s="151"/>
      <c r="K110" s="148"/>
      <c r="L110" s="152"/>
      <c r="M110" s="179"/>
      <c r="N110" s="180"/>
      <c r="O110" s="180"/>
      <c r="P110" s="180"/>
      <c r="Q110" s="155"/>
      <c r="R110" s="156"/>
      <c r="S110" s="184" t="s">
        <v>371</v>
      </c>
      <c r="T110" s="183"/>
      <c r="U110" s="124"/>
    </row>
    <row r="111" customFormat="false" ht="15" hidden="false" customHeight="true" outlineLevel="0" collapsed="false">
      <c r="A111" s="124"/>
      <c r="C111" s="127"/>
      <c r="D111" s="146"/>
      <c r="E111" s="147"/>
      <c r="F111" s="155"/>
      <c r="G111" s="146"/>
      <c r="H111" s="149"/>
      <c r="I111" s="150"/>
      <c r="J111" s="151"/>
      <c r="K111" s="155"/>
      <c r="L111" s="185"/>
      <c r="M111" s="186" t="s">
        <v>223</v>
      </c>
      <c r="N111" s="187"/>
      <c r="O111" s="187"/>
      <c r="P111" s="187"/>
      <c r="Q111" s="160"/>
      <c r="R111" s="160"/>
      <c r="S111" s="160"/>
      <c r="T111" s="161"/>
      <c r="U111" s="124"/>
    </row>
    <row r="112" customFormat="false" ht="15" hidden="false" customHeight="true" outlineLevel="0" collapsed="false">
      <c r="A112" s="124"/>
      <c r="C112" s="127"/>
      <c r="D112" s="146"/>
      <c r="E112" s="147"/>
      <c r="F112" s="158"/>
      <c r="G112" s="156"/>
      <c r="H112" s="159" t="s">
        <v>226</v>
      </c>
      <c r="I112" s="160"/>
      <c r="J112" s="160"/>
      <c r="K112" s="160"/>
      <c r="L112" s="160"/>
      <c r="M112" s="160"/>
      <c r="N112" s="160"/>
      <c r="O112" s="160"/>
      <c r="P112" s="160"/>
      <c r="Q112" s="160"/>
      <c r="R112" s="160"/>
      <c r="S112" s="160"/>
      <c r="T112" s="161"/>
      <c r="U112" s="124"/>
    </row>
    <row r="113" customFormat="false" ht="15" hidden="false" customHeight="true" outlineLevel="0" collapsed="false">
      <c r="A113" s="124"/>
      <c r="C113" s="127" t="s">
        <v>218</v>
      </c>
      <c r="D113" s="146" t="n">
        <v>14</v>
      </c>
      <c r="E113" s="147" t="s">
        <v>272</v>
      </c>
      <c r="F113" s="148"/>
      <c r="G113" s="146" t="n">
        <v>1</v>
      </c>
      <c r="H113" s="149" t="s">
        <v>273</v>
      </c>
      <c r="I113" s="150" t="s">
        <v>274</v>
      </c>
      <c r="J113" s="151"/>
      <c r="K113" s="148"/>
      <c r="L113" s="152" t="s">
        <v>210</v>
      </c>
      <c r="M113" s="179" t="s">
        <v>389</v>
      </c>
      <c r="N113" s="180" t="n">
        <v>11</v>
      </c>
      <c r="O113" s="180" t="n">
        <v>11</v>
      </c>
      <c r="P113" s="180" t="n">
        <v>0</v>
      </c>
      <c r="Q113" s="148"/>
      <c r="R113" s="181" t="s">
        <v>210</v>
      </c>
      <c r="S113" s="182" t="s">
        <v>168</v>
      </c>
      <c r="T113" s="183" t="n">
        <v>0</v>
      </c>
      <c r="U113" s="124"/>
    </row>
    <row r="114" customFormat="false" ht="15" hidden="false" customHeight="true" outlineLevel="0" collapsed="false">
      <c r="A114" s="124"/>
      <c r="C114" s="127"/>
      <c r="D114" s="146"/>
      <c r="E114" s="147"/>
      <c r="F114" s="148"/>
      <c r="G114" s="146"/>
      <c r="H114" s="149"/>
      <c r="I114" s="150"/>
      <c r="J114" s="151"/>
      <c r="K114" s="148"/>
      <c r="L114" s="152"/>
      <c r="M114" s="179"/>
      <c r="N114" s="180"/>
      <c r="O114" s="180"/>
      <c r="P114" s="180"/>
      <c r="Q114" s="155"/>
      <c r="R114" s="156"/>
      <c r="S114" s="184" t="s">
        <v>371</v>
      </c>
      <c r="T114" s="183"/>
      <c r="U114" s="124"/>
    </row>
    <row r="115" customFormat="false" ht="15" hidden="false" customHeight="true" outlineLevel="0" collapsed="false">
      <c r="A115" s="124"/>
      <c r="C115" s="127"/>
      <c r="D115" s="146"/>
      <c r="E115" s="147"/>
      <c r="F115" s="155"/>
      <c r="G115" s="146"/>
      <c r="H115" s="149"/>
      <c r="I115" s="150"/>
      <c r="J115" s="151"/>
      <c r="K115" s="155"/>
      <c r="L115" s="185"/>
      <c r="M115" s="186" t="s">
        <v>223</v>
      </c>
      <c r="N115" s="187"/>
      <c r="O115" s="187"/>
      <c r="P115" s="187"/>
      <c r="Q115" s="160"/>
      <c r="R115" s="160"/>
      <c r="S115" s="160"/>
      <c r="T115" s="161"/>
      <c r="U115" s="124"/>
    </row>
    <row r="116" customFormat="false" ht="15" hidden="false" customHeight="true" outlineLevel="0" collapsed="false">
      <c r="A116" s="124"/>
      <c r="C116" s="127"/>
      <c r="D116" s="146"/>
      <c r="E116" s="147"/>
      <c r="F116" s="148" t="s">
        <v>218</v>
      </c>
      <c r="G116" s="146" t="n">
        <v>2</v>
      </c>
      <c r="H116" s="149" t="s">
        <v>276</v>
      </c>
      <c r="I116" s="150" t="s">
        <v>277</v>
      </c>
      <c r="J116" s="151"/>
      <c r="K116" s="148"/>
      <c r="L116" s="152" t="s">
        <v>210</v>
      </c>
      <c r="M116" s="179" t="s">
        <v>389</v>
      </c>
      <c r="N116" s="180" t="n">
        <v>2</v>
      </c>
      <c r="O116" s="180" t="n">
        <v>2</v>
      </c>
      <c r="P116" s="180" t="n">
        <v>0</v>
      </c>
      <c r="Q116" s="148"/>
      <c r="R116" s="181" t="s">
        <v>210</v>
      </c>
      <c r="S116" s="182" t="s">
        <v>168</v>
      </c>
      <c r="T116" s="183" t="n">
        <v>0</v>
      </c>
      <c r="U116" s="124"/>
    </row>
    <row r="117" customFormat="false" ht="15" hidden="false" customHeight="true" outlineLevel="0" collapsed="false">
      <c r="A117" s="124"/>
      <c r="C117" s="127"/>
      <c r="D117" s="146"/>
      <c r="E117" s="147"/>
      <c r="F117" s="148"/>
      <c r="G117" s="146"/>
      <c r="H117" s="149"/>
      <c r="I117" s="150"/>
      <c r="J117" s="151"/>
      <c r="K117" s="148"/>
      <c r="L117" s="152"/>
      <c r="M117" s="179"/>
      <c r="N117" s="180"/>
      <c r="O117" s="180"/>
      <c r="P117" s="180"/>
      <c r="Q117" s="155"/>
      <c r="R117" s="156"/>
      <c r="S117" s="184" t="s">
        <v>371</v>
      </c>
      <c r="T117" s="183"/>
      <c r="U117" s="124"/>
    </row>
    <row r="118" customFormat="false" ht="15" hidden="false" customHeight="true" outlineLevel="0" collapsed="false">
      <c r="A118" s="124"/>
      <c r="C118" s="127"/>
      <c r="D118" s="146"/>
      <c r="E118" s="147"/>
      <c r="F118" s="155"/>
      <c r="G118" s="146"/>
      <c r="H118" s="149"/>
      <c r="I118" s="150"/>
      <c r="J118" s="151"/>
      <c r="K118" s="155"/>
      <c r="L118" s="185"/>
      <c r="M118" s="186" t="s">
        <v>223</v>
      </c>
      <c r="N118" s="187"/>
      <c r="O118" s="187"/>
      <c r="P118" s="187"/>
      <c r="Q118" s="160"/>
      <c r="R118" s="160"/>
      <c r="S118" s="160"/>
      <c r="T118" s="161"/>
      <c r="U118" s="124"/>
    </row>
    <row r="119" customFormat="false" ht="15" hidden="false" customHeight="true" outlineLevel="0" collapsed="false">
      <c r="A119" s="124"/>
      <c r="C119" s="127"/>
      <c r="D119" s="146"/>
      <c r="E119" s="147"/>
      <c r="F119" s="148" t="s">
        <v>218</v>
      </c>
      <c r="G119" s="146" t="n">
        <v>3</v>
      </c>
      <c r="H119" s="149" t="s">
        <v>278</v>
      </c>
      <c r="I119" s="150" t="s">
        <v>279</v>
      </c>
      <c r="J119" s="151"/>
      <c r="K119" s="148"/>
      <c r="L119" s="152" t="s">
        <v>210</v>
      </c>
      <c r="M119" s="179" t="s">
        <v>389</v>
      </c>
      <c r="N119" s="180" t="n">
        <v>3</v>
      </c>
      <c r="O119" s="180" t="n">
        <v>3</v>
      </c>
      <c r="P119" s="180" t="n">
        <v>0</v>
      </c>
      <c r="Q119" s="148"/>
      <c r="R119" s="181" t="s">
        <v>210</v>
      </c>
      <c r="S119" s="182" t="s">
        <v>168</v>
      </c>
      <c r="T119" s="183" t="n">
        <v>0</v>
      </c>
      <c r="U119" s="124"/>
    </row>
    <row r="120" customFormat="false" ht="15" hidden="false" customHeight="true" outlineLevel="0" collapsed="false">
      <c r="A120" s="124"/>
      <c r="C120" s="127"/>
      <c r="D120" s="146"/>
      <c r="E120" s="147"/>
      <c r="F120" s="148"/>
      <c r="G120" s="146"/>
      <c r="H120" s="149"/>
      <c r="I120" s="150"/>
      <c r="J120" s="151"/>
      <c r="K120" s="148"/>
      <c r="L120" s="152"/>
      <c r="M120" s="179"/>
      <c r="N120" s="180"/>
      <c r="O120" s="180"/>
      <c r="P120" s="180"/>
      <c r="Q120" s="155"/>
      <c r="R120" s="156"/>
      <c r="S120" s="184" t="s">
        <v>371</v>
      </c>
      <c r="T120" s="183"/>
      <c r="U120" s="124"/>
    </row>
    <row r="121" customFormat="false" ht="15" hidden="false" customHeight="true" outlineLevel="0" collapsed="false">
      <c r="A121" s="124"/>
      <c r="C121" s="127"/>
      <c r="D121" s="146"/>
      <c r="E121" s="147"/>
      <c r="F121" s="155"/>
      <c r="G121" s="146"/>
      <c r="H121" s="149"/>
      <c r="I121" s="150"/>
      <c r="J121" s="151"/>
      <c r="K121" s="155"/>
      <c r="L121" s="185"/>
      <c r="M121" s="186" t="s">
        <v>223</v>
      </c>
      <c r="N121" s="187"/>
      <c r="O121" s="187"/>
      <c r="P121" s="187"/>
      <c r="Q121" s="160"/>
      <c r="R121" s="160"/>
      <c r="S121" s="160"/>
      <c r="T121" s="161"/>
      <c r="U121" s="124"/>
    </row>
    <row r="122" customFormat="false" ht="15" hidden="false" customHeight="true" outlineLevel="0" collapsed="false">
      <c r="A122" s="124"/>
      <c r="C122" s="127"/>
      <c r="D122" s="146"/>
      <c r="E122" s="147"/>
      <c r="F122" s="148" t="s">
        <v>218</v>
      </c>
      <c r="G122" s="146" t="n">
        <v>4</v>
      </c>
      <c r="H122" s="149" t="s">
        <v>280</v>
      </c>
      <c r="I122" s="150" t="s">
        <v>281</v>
      </c>
      <c r="J122" s="151"/>
      <c r="K122" s="148"/>
      <c r="L122" s="152" t="s">
        <v>210</v>
      </c>
      <c r="M122" s="179" t="s">
        <v>389</v>
      </c>
      <c r="N122" s="180" t="n">
        <v>4</v>
      </c>
      <c r="O122" s="180" t="n">
        <v>4</v>
      </c>
      <c r="P122" s="180" t="n">
        <v>0</v>
      </c>
      <c r="Q122" s="148"/>
      <c r="R122" s="181" t="s">
        <v>210</v>
      </c>
      <c r="S122" s="182" t="s">
        <v>168</v>
      </c>
      <c r="T122" s="183" t="n">
        <v>0</v>
      </c>
      <c r="U122" s="124"/>
    </row>
    <row r="123" customFormat="false" ht="15" hidden="false" customHeight="true" outlineLevel="0" collapsed="false">
      <c r="A123" s="124"/>
      <c r="C123" s="127"/>
      <c r="D123" s="146"/>
      <c r="E123" s="147"/>
      <c r="F123" s="148"/>
      <c r="G123" s="146"/>
      <c r="H123" s="149"/>
      <c r="I123" s="150"/>
      <c r="J123" s="151"/>
      <c r="K123" s="148"/>
      <c r="L123" s="152"/>
      <c r="M123" s="179"/>
      <c r="N123" s="180"/>
      <c r="O123" s="180"/>
      <c r="P123" s="180"/>
      <c r="Q123" s="155"/>
      <c r="R123" s="156"/>
      <c r="S123" s="184" t="s">
        <v>371</v>
      </c>
      <c r="T123" s="183"/>
      <c r="U123" s="124"/>
    </row>
    <row r="124" customFormat="false" ht="15" hidden="false" customHeight="true" outlineLevel="0" collapsed="false">
      <c r="A124" s="124"/>
      <c r="C124" s="127"/>
      <c r="D124" s="146"/>
      <c r="E124" s="147"/>
      <c r="F124" s="155"/>
      <c r="G124" s="146"/>
      <c r="H124" s="149"/>
      <c r="I124" s="150"/>
      <c r="J124" s="151"/>
      <c r="K124" s="155"/>
      <c r="L124" s="185"/>
      <c r="M124" s="186" t="s">
        <v>223</v>
      </c>
      <c r="N124" s="187"/>
      <c r="O124" s="187"/>
      <c r="P124" s="187"/>
      <c r="Q124" s="160"/>
      <c r="R124" s="160"/>
      <c r="S124" s="160"/>
      <c r="T124" s="161"/>
      <c r="U124" s="124"/>
    </row>
    <row r="125" customFormat="false" ht="15" hidden="false" customHeight="true" outlineLevel="0" collapsed="false">
      <c r="A125" s="124"/>
      <c r="C125" s="127"/>
      <c r="D125" s="146"/>
      <c r="E125" s="147"/>
      <c r="F125" s="148" t="s">
        <v>218</v>
      </c>
      <c r="G125" s="146" t="n">
        <v>5</v>
      </c>
      <c r="H125" s="149" t="s">
        <v>282</v>
      </c>
      <c r="I125" s="150" t="s">
        <v>283</v>
      </c>
      <c r="J125" s="151"/>
      <c r="K125" s="148"/>
      <c r="L125" s="152" t="s">
        <v>210</v>
      </c>
      <c r="M125" s="179" t="s">
        <v>389</v>
      </c>
      <c r="N125" s="180" t="n">
        <v>7</v>
      </c>
      <c r="O125" s="180" t="n">
        <v>7</v>
      </c>
      <c r="P125" s="180" t="n">
        <v>0</v>
      </c>
      <c r="Q125" s="148"/>
      <c r="R125" s="181" t="s">
        <v>210</v>
      </c>
      <c r="S125" s="182" t="s">
        <v>168</v>
      </c>
      <c r="T125" s="183" t="n">
        <v>0</v>
      </c>
      <c r="U125" s="124"/>
    </row>
    <row r="126" customFormat="false" ht="15" hidden="false" customHeight="true" outlineLevel="0" collapsed="false">
      <c r="A126" s="124"/>
      <c r="C126" s="127"/>
      <c r="D126" s="146"/>
      <c r="E126" s="147"/>
      <c r="F126" s="148"/>
      <c r="G126" s="146"/>
      <c r="H126" s="149"/>
      <c r="I126" s="150"/>
      <c r="J126" s="151"/>
      <c r="K126" s="148"/>
      <c r="L126" s="152"/>
      <c r="M126" s="179"/>
      <c r="N126" s="180"/>
      <c r="O126" s="180"/>
      <c r="P126" s="180"/>
      <c r="Q126" s="155"/>
      <c r="R126" s="156"/>
      <c r="S126" s="184" t="s">
        <v>371</v>
      </c>
      <c r="T126" s="183"/>
      <c r="U126" s="124"/>
    </row>
    <row r="127" customFormat="false" ht="15" hidden="false" customHeight="true" outlineLevel="0" collapsed="false">
      <c r="A127" s="124"/>
      <c r="C127" s="127"/>
      <c r="D127" s="146"/>
      <c r="E127" s="147"/>
      <c r="F127" s="155"/>
      <c r="G127" s="146"/>
      <c r="H127" s="149"/>
      <c r="I127" s="150"/>
      <c r="J127" s="151"/>
      <c r="K127" s="155"/>
      <c r="L127" s="185"/>
      <c r="M127" s="186" t="s">
        <v>223</v>
      </c>
      <c r="N127" s="187"/>
      <c r="O127" s="187"/>
      <c r="P127" s="187"/>
      <c r="Q127" s="160"/>
      <c r="R127" s="160"/>
      <c r="S127" s="160"/>
      <c r="T127" s="161"/>
      <c r="U127" s="124"/>
    </row>
    <row r="128" customFormat="false" ht="15" hidden="false" customHeight="true" outlineLevel="0" collapsed="false">
      <c r="A128" s="124"/>
      <c r="C128" s="127"/>
      <c r="D128" s="146"/>
      <c r="E128" s="147"/>
      <c r="F128" s="148" t="s">
        <v>218</v>
      </c>
      <c r="G128" s="146" t="n">
        <v>6</v>
      </c>
      <c r="H128" s="149" t="s">
        <v>284</v>
      </c>
      <c r="I128" s="150" t="s">
        <v>285</v>
      </c>
      <c r="J128" s="151"/>
      <c r="K128" s="148"/>
      <c r="L128" s="152" t="s">
        <v>210</v>
      </c>
      <c r="M128" s="179" t="s">
        <v>389</v>
      </c>
      <c r="N128" s="180" t="n">
        <v>2</v>
      </c>
      <c r="O128" s="180" t="n">
        <v>2</v>
      </c>
      <c r="P128" s="180" t="n">
        <v>0</v>
      </c>
      <c r="Q128" s="148"/>
      <c r="R128" s="181" t="s">
        <v>210</v>
      </c>
      <c r="S128" s="182" t="s">
        <v>168</v>
      </c>
      <c r="T128" s="183" t="n">
        <v>0</v>
      </c>
      <c r="U128" s="124"/>
    </row>
    <row r="129" customFormat="false" ht="15" hidden="false" customHeight="true" outlineLevel="0" collapsed="false">
      <c r="A129" s="124"/>
      <c r="C129" s="127"/>
      <c r="D129" s="146"/>
      <c r="E129" s="147"/>
      <c r="F129" s="148"/>
      <c r="G129" s="146"/>
      <c r="H129" s="149"/>
      <c r="I129" s="150"/>
      <c r="J129" s="151"/>
      <c r="K129" s="148"/>
      <c r="L129" s="152"/>
      <c r="M129" s="179"/>
      <c r="N129" s="180"/>
      <c r="O129" s="180"/>
      <c r="P129" s="180"/>
      <c r="Q129" s="155"/>
      <c r="R129" s="156"/>
      <c r="S129" s="184" t="s">
        <v>371</v>
      </c>
      <c r="T129" s="183"/>
      <c r="U129" s="124"/>
    </row>
    <row r="130" customFormat="false" ht="15" hidden="false" customHeight="true" outlineLevel="0" collapsed="false">
      <c r="A130" s="124"/>
      <c r="C130" s="127"/>
      <c r="D130" s="146"/>
      <c r="E130" s="147"/>
      <c r="F130" s="155"/>
      <c r="G130" s="146"/>
      <c r="H130" s="149"/>
      <c r="I130" s="150"/>
      <c r="J130" s="151"/>
      <c r="K130" s="155"/>
      <c r="L130" s="185"/>
      <c r="M130" s="186" t="s">
        <v>223</v>
      </c>
      <c r="N130" s="187"/>
      <c r="O130" s="187"/>
      <c r="P130" s="187"/>
      <c r="Q130" s="160"/>
      <c r="R130" s="160"/>
      <c r="S130" s="160"/>
      <c r="T130" s="161"/>
      <c r="U130" s="124"/>
    </row>
    <row r="131" customFormat="false" ht="15" hidden="false" customHeight="true" outlineLevel="0" collapsed="false">
      <c r="A131" s="124"/>
      <c r="C131" s="127"/>
      <c r="D131" s="146"/>
      <c r="E131" s="147"/>
      <c r="F131" s="148" t="s">
        <v>218</v>
      </c>
      <c r="G131" s="146" t="n">
        <v>7</v>
      </c>
      <c r="H131" s="149" t="s">
        <v>286</v>
      </c>
      <c r="I131" s="150" t="s">
        <v>287</v>
      </c>
      <c r="J131" s="151"/>
      <c r="K131" s="148"/>
      <c r="L131" s="152" t="s">
        <v>210</v>
      </c>
      <c r="M131" s="179" t="s">
        <v>389</v>
      </c>
      <c r="N131" s="180" t="n">
        <v>1</v>
      </c>
      <c r="O131" s="180" t="n">
        <v>1</v>
      </c>
      <c r="P131" s="180" t="n">
        <v>0</v>
      </c>
      <c r="Q131" s="148"/>
      <c r="R131" s="181" t="s">
        <v>210</v>
      </c>
      <c r="S131" s="182" t="s">
        <v>168</v>
      </c>
      <c r="T131" s="183" t="n">
        <v>0</v>
      </c>
      <c r="U131" s="124"/>
    </row>
    <row r="132" customFormat="false" ht="15" hidden="false" customHeight="true" outlineLevel="0" collapsed="false">
      <c r="A132" s="124"/>
      <c r="C132" s="127"/>
      <c r="D132" s="146"/>
      <c r="E132" s="147"/>
      <c r="F132" s="148"/>
      <c r="G132" s="146"/>
      <c r="H132" s="149"/>
      <c r="I132" s="150"/>
      <c r="J132" s="151"/>
      <c r="K132" s="148"/>
      <c r="L132" s="152"/>
      <c r="M132" s="179"/>
      <c r="N132" s="180"/>
      <c r="O132" s="180"/>
      <c r="P132" s="180"/>
      <c r="Q132" s="155"/>
      <c r="R132" s="156"/>
      <c r="S132" s="184" t="s">
        <v>371</v>
      </c>
      <c r="T132" s="183"/>
      <c r="U132" s="124"/>
    </row>
    <row r="133" customFormat="false" ht="15" hidden="false" customHeight="true" outlineLevel="0" collapsed="false">
      <c r="A133" s="124"/>
      <c r="C133" s="127"/>
      <c r="D133" s="146"/>
      <c r="E133" s="147"/>
      <c r="F133" s="155"/>
      <c r="G133" s="146"/>
      <c r="H133" s="149"/>
      <c r="I133" s="150"/>
      <c r="J133" s="151"/>
      <c r="K133" s="155"/>
      <c r="L133" s="185"/>
      <c r="M133" s="186" t="s">
        <v>223</v>
      </c>
      <c r="N133" s="187"/>
      <c r="O133" s="187"/>
      <c r="P133" s="187"/>
      <c r="Q133" s="160"/>
      <c r="R133" s="160"/>
      <c r="S133" s="160"/>
      <c r="T133" s="161"/>
      <c r="U133" s="124"/>
    </row>
    <row r="134" customFormat="false" ht="15" hidden="false" customHeight="true" outlineLevel="0" collapsed="false">
      <c r="A134" s="124"/>
      <c r="C134" s="127"/>
      <c r="D134" s="146"/>
      <c r="E134" s="147"/>
      <c r="F134" s="158"/>
      <c r="G134" s="156"/>
      <c r="H134" s="159" t="s">
        <v>226</v>
      </c>
      <c r="I134" s="160"/>
      <c r="J134" s="160"/>
      <c r="K134" s="160"/>
      <c r="L134" s="160"/>
      <c r="M134" s="160"/>
      <c r="N134" s="160"/>
      <c r="O134" s="160"/>
      <c r="P134" s="160"/>
      <c r="Q134" s="160"/>
      <c r="R134" s="160"/>
      <c r="S134" s="160"/>
      <c r="T134" s="161"/>
      <c r="U134" s="124"/>
    </row>
    <row r="135" customFormat="false" ht="15" hidden="false" customHeight="true" outlineLevel="0" collapsed="false">
      <c r="A135" s="124"/>
      <c r="C135" s="127" t="s">
        <v>218</v>
      </c>
      <c r="D135" s="146" t="n">
        <v>15</v>
      </c>
      <c r="E135" s="147" t="s">
        <v>260</v>
      </c>
      <c r="F135" s="148"/>
      <c r="G135" s="146" t="n">
        <v>1</v>
      </c>
      <c r="H135" s="149" t="s">
        <v>261</v>
      </c>
      <c r="I135" s="150" t="s">
        <v>262</v>
      </c>
      <c r="J135" s="151"/>
      <c r="K135" s="148"/>
      <c r="L135" s="152" t="s">
        <v>210</v>
      </c>
      <c r="M135" s="179" t="s">
        <v>386</v>
      </c>
      <c r="N135" s="180" t="n">
        <v>1</v>
      </c>
      <c r="O135" s="180" t="n">
        <v>1</v>
      </c>
      <c r="P135" s="180" t="n">
        <v>0</v>
      </c>
      <c r="Q135" s="148"/>
      <c r="R135" s="181" t="s">
        <v>210</v>
      </c>
      <c r="S135" s="182" t="s">
        <v>168</v>
      </c>
      <c r="T135" s="183" t="n">
        <v>0</v>
      </c>
      <c r="U135" s="124"/>
    </row>
    <row r="136" customFormat="false" ht="15" hidden="false" customHeight="true" outlineLevel="0" collapsed="false">
      <c r="A136" s="124"/>
      <c r="C136" s="127"/>
      <c r="D136" s="146"/>
      <c r="E136" s="147"/>
      <c r="F136" s="148"/>
      <c r="G136" s="146"/>
      <c r="H136" s="149"/>
      <c r="I136" s="150"/>
      <c r="J136" s="151"/>
      <c r="K136" s="148"/>
      <c r="L136" s="152"/>
      <c r="M136" s="179"/>
      <c r="N136" s="180"/>
      <c r="O136" s="180"/>
      <c r="P136" s="180"/>
      <c r="Q136" s="155"/>
      <c r="R136" s="156"/>
      <c r="S136" s="184" t="s">
        <v>371</v>
      </c>
      <c r="T136" s="183"/>
      <c r="U136" s="124"/>
    </row>
    <row r="137" customFormat="false" ht="15" hidden="false" customHeight="true" outlineLevel="0" collapsed="false">
      <c r="A137" s="124"/>
      <c r="C137" s="127"/>
      <c r="D137" s="146"/>
      <c r="E137" s="147"/>
      <c r="F137" s="155"/>
      <c r="G137" s="146"/>
      <c r="H137" s="149"/>
      <c r="I137" s="150"/>
      <c r="J137" s="151"/>
      <c r="K137" s="155"/>
      <c r="L137" s="185"/>
      <c r="M137" s="186" t="s">
        <v>223</v>
      </c>
      <c r="N137" s="187"/>
      <c r="O137" s="187"/>
      <c r="P137" s="187"/>
      <c r="Q137" s="160"/>
      <c r="R137" s="160"/>
      <c r="S137" s="160"/>
      <c r="T137" s="161"/>
      <c r="U137" s="124"/>
    </row>
    <row r="138" customFormat="false" ht="15" hidden="false" customHeight="true" outlineLevel="0" collapsed="false">
      <c r="A138" s="124"/>
      <c r="C138" s="127"/>
      <c r="D138" s="146"/>
      <c r="E138" s="147"/>
      <c r="F138" s="148" t="s">
        <v>218</v>
      </c>
      <c r="G138" s="146" t="n">
        <v>2</v>
      </c>
      <c r="H138" s="149" t="s">
        <v>264</v>
      </c>
      <c r="I138" s="150" t="s">
        <v>265</v>
      </c>
      <c r="J138" s="151"/>
      <c r="K138" s="148"/>
      <c r="L138" s="152" t="s">
        <v>210</v>
      </c>
      <c r="M138" s="179" t="s">
        <v>387</v>
      </c>
      <c r="N138" s="180" t="n">
        <v>1</v>
      </c>
      <c r="O138" s="180" t="n">
        <v>1</v>
      </c>
      <c r="P138" s="180" t="n">
        <v>0</v>
      </c>
      <c r="Q138" s="148"/>
      <c r="R138" s="181" t="s">
        <v>210</v>
      </c>
      <c r="S138" s="182" t="s">
        <v>168</v>
      </c>
      <c r="T138" s="183" t="n">
        <v>0</v>
      </c>
      <c r="U138" s="124"/>
    </row>
    <row r="139" customFormat="false" ht="15" hidden="false" customHeight="true" outlineLevel="0" collapsed="false">
      <c r="A139" s="124"/>
      <c r="C139" s="127"/>
      <c r="D139" s="146"/>
      <c r="E139" s="147"/>
      <c r="F139" s="148"/>
      <c r="G139" s="146"/>
      <c r="H139" s="149"/>
      <c r="I139" s="150"/>
      <c r="J139" s="151"/>
      <c r="K139" s="148"/>
      <c r="L139" s="152"/>
      <c r="M139" s="179"/>
      <c r="N139" s="180"/>
      <c r="O139" s="180"/>
      <c r="P139" s="180"/>
      <c r="Q139" s="155"/>
      <c r="R139" s="156"/>
      <c r="S139" s="184" t="s">
        <v>371</v>
      </c>
      <c r="T139" s="183"/>
      <c r="U139" s="124"/>
    </row>
    <row r="140" customFormat="false" ht="15" hidden="false" customHeight="true" outlineLevel="0" collapsed="false">
      <c r="A140" s="124"/>
      <c r="C140" s="127"/>
      <c r="D140" s="146"/>
      <c r="E140" s="147"/>
      <c r="F140" s="155"/>
      <c r="G140" s="146"/>
      <c r="H140" s="149"/>
      <c r="I140" s="150"/>
      <c r="J140" s="151"/>
      <c r="K140" s="155"/>
      <c r="L140" s="185"/>
      <c r="M140" s="186" t="s">
        <v>223</v>
      </c>
      <c r="N140" s="187"/>
      <c r="O140" s="187"/>
      <c r="P140" s="187"/>
      <c r="Q140" s="160"/>
      <c r="R140" s="160"/>
      <c r="S140" s="160"/>
      <c r="T140" s="161"/>
      <c r="U140" s="124"/>
    </row>
    <row r="141" customFormat="false" ht="15" hidden="false" customHeight="true" outlineLevel="0" collapsed="false">
      <c r="A141" s="124"/>
      <c r="C141" s="127"/>
      <c r="D141" s="146"/>
      <c r="E141" s="147"/>
      <c r="F141" s="158"/>
      <c r="G141" s="156"/>
      <c r="H141" s="159" t="s">
        <v>226</v>
      </c>
      <c r="I141" s="160"/>
      <c r="J141" s="160"/>
      <c r="K141" s="160"/>
      <c r="L141" s="160"/>
      <c r="M141" s="160"/>
      <c r="N141" s="160"/>
      <c r="O141" s="160"/>
      <c r="P141" s="160"/>
      <c r="Q141" s="160"/>
      <c r="R141" s="160"/>
      <c r="S141" s="160"/>
      <c r="T141" s="161"/>
      <c r="U141" s="124"/>
    </row>
    <row r="142" customFormat="false" ht="15" hidden="false" customHeight="true" outlineLevel="0" collapsed="false">
      <c r="A142" s="124"/>
      <c r="C142" s="127" t="s">
        <v>218</v>
      </c>
      <c r="D142" s="146" t="n">
        <v>16</v>
      </c>
      <c r="E142" s="147" t="s">
        <v>243</v>
      </c>
      <c r="F142" s="148"/>
      <c r="G142" s="146" t="n">
        <v>1</v>
      </c>
      <c r="H142" s="149" t="s">
        <v>244</v>
      </c>
      <c r="I142" s="150" t="s">
        <v>245</v>
      </c>
      <c r="J142" s="151"/>
      <c r="K142" s="148"/>
      <c r="L142" s="152" t="s">
        <v>210</v>
      </c>
      <c r="M142" s="179" t="s">
        <v>246</v>
      </c>
      <c r="N142" s="180" t="n">
        <v>11</v>
      </c>
      <c r="O142" s="180" t="n">
        <v>11</v>
      </c>
      <c r="P142" s="180" t="n">
        <v>0</v>
      </c>
      <c r="Q142" s="148"/>
      <c r="R142" s="181" t="s">
        <v>210</v>
      </c>
      <c r="S142" s="182" t="s">
        <v>168</v>
      </c>
      <c r="T142" s="183" t="n">
        <v>0</v>
      </c>
      <c r="U142" s="124"/>
    </row>
    <row r="143" customFormat="false" ht="15" hidden="false" customHeight="true" outlineLevel="0" collapsed="false">
      <c r="A143" s="124"/>
      <c r="C143" s="127"/>
      <c r="D143" s="146"/>
      <c r="E143" s="147"/>
      <c r="F143" s="148"/>
      <c r="G143" s="146"/>
      <c r="H143" s="149"/>
      <c r="I143" s="150"/>
      <c r="J143" s="151"/>
      <c r="K143" s="148"/>
      <c r="L143" s="152"/>
      <c r="M143" s="179"/>
      <c r="N143" s="180"/>
      <c r="O143" s="180"/>
      <c r="P143" s="180"/>
      <c r="Q143" s="155"/>
      <c r="R143" s="156"/>
      <c r="S143" s="184" t="s">
        <v>371</v>
      </c>
      <c r="T143" s="183"/>
      <c r="U143" s="124"/>
    </row>
    <row r="144" customFormat="false" ht="15" hidden="false" customHeight="true" outlineLevel="0" collapsed="false">
      <c r="A144" s="124"/>
      <c r="C144" s="127"/>
      <c r="D144" s="146"/>
      <c r="E144" s="147"/>
      <c r="F144" s="155"/>
      <c r="G144" s="146"/>
      <c r="H144" s="149"/>
      <c r="I144" s="150"/>
      <c r="J144" s="151"/>
      <c r="K144" s="155"/>
      <c r="L144" s="185"/>
      <c r="M144" s="186" t="s">
        <v>223</v>
      </c>
      <c r="N144" s="187"/>
      <c r="O144" s="187"/>
      <c r="P144" s="187"/>
      <c r="Q144" s="160"/>
      <c r="R144" s="160"/>
      <c r="S144" s="160"/>
      <c r="T144" s="161"/>
      <c r="U144" s="124"/>
    </row>
    <row r="145" customFormat="false" ht="15" hidden="false" customHeight="true" outlineLevel="0" collapsed="false">
      <c r="A145" s="124"/>
      <c r="C145" s="127"/>
      <c r="D145" s="146"/>
      <c r="E145" s="147"/>
      <c r="F145" s="148" t="s">
        <v>218</v>
      </c>
      <c r="G145" s="146" t="n">
        <v>2</v>
      </c>
      <c r="H145" s="149" t="s">
        <v>247</v>
      </c>
      <c r="I145" s="150" t="s">
        <v>248</v>
      </c>
      <c r="J145" s="151"/>
      <c r="K145" s="148"/>
      <c r="L145" s="152" t="s">
        <v>210</v>
      </c>
      <c r="M145" s="179" t="s">
        <v>246</v>
      </c>
      <c r="N145" s="180" t="n">
        <v>4</v>
      </c>
      <c r="O145" s="180" t="n">
        <v>4</v>
      </c>
      <c r="P145" s="180" t="n">
        <v>0</v>
      </c>
      <c r="Q145" s="148"/>
      <c r="R145" s="181" t="s">
        <v>210</v>
      </c>
      <c r="S145" s="182" t="s">
        <v>168</v>
      </c>
      <c r="T145" s="183" t="n">
        <v>0</v>
      </c>
      <c r="U145" s="124"/>
    </row>
    <row r="146" customFormat="false" ht="15" hidden="false" customHeight="true" outlineLevel="0" collapsed="false">
      <c r="A146" s="124"/>
      <c r="C146" s="127"/>
      <c r="D146" s="146"/>
      <c r="E146" s="147"/>
      <c r="F146" s="148"/>
      <c r="G146" s="146"/>
      <c r="H146" s="149"/>
      <c r="I146" s="150"/>
      <c r="J146" s="151"/>
      <c r="K146" s="148"/>
      <c r="L146" s="152"/>
      <c r="M146" s="179"/>
      <c r="N146" s="180"/>
      <c r="O146" s="180"/>
      <c r="P146" s="180"/>
      <c r="Q146" s="155"/>
      <c r="R146" s="156"/>
      <c r="S146" s="184" t="s">
        <v>371</v>
      </c>
      <c r="T146" s="183"/>
      <c r="U146" s="124"/>
    </row>
    <row r="147" customFormat="false" ht="15" hidden="false" customHeight="true" outlineLevel="0" collapsed="false">
      <c r="A147" s="124"/>
      <c r="C147" s="127"/>
      <c r="D147" s="146"/>
      <c r="E147" s="147"/>
      <c r="F147" s="155"/>
      <c r="G147" s="146"/>
      <c r="H147" s="149"/>
      <c r="I147" s="150"/>
      <c r="J147" s="151"/>
      <c r="K147" s="155"/>
      <c r="L147" s="185"/>
      <c r="M147" s="186" t="s">
        <v>223</v>
      </c>
      <c r="N147" s="187"/>
      <c r="O147" s="187"/>
      <c r="P147" s="187"/>
      <c r="Q147" s="160"/>
      <c r="R147" s="160"/>
      <c r="S147" s="160"/>
      <c r="T147" s="161"/>
      <c r="U147" s="124"/>
    </row>
    <row r="148" customFormat="false" ht="15" hidden="false" customHeight="true" outlineLevel="0" collapsed="false">
      <c r="A148" s="124"/>
      <c r="C148" s="127"/>
      <c r="D148" s="146"/>
      <c r="E148" s="147"/>
      <c r="F148" s="148" t="s">
        <v>218</v>
      </c>
      <c r="G148" s="146" t="n">
        <v>3</v>
      </c>
      <c r="H148" s="149" t="s">
        <v>249</v>
      </c>
      <c r="I148" s="150" t="s">
        <v>250</v>
      </c>
      <c r="J148" s="151"/>
      <c r="K148" s="148"/>
      <c r="L148" s="152" t="s">
        <v>210</v>
      </c>
      <c r="M148" s="179" t="s">
        <v>246</v>
      </c>
      <c r="N148" s="180" t="n">
        <v>5</v>
      </c>
      <c r="O148" s="180" t="n">
        <v>5</v>
      </c>
      <c r="P148" s="180" t="n">
        <v>0</v>
      </c>
      <c r="Q148" s="148"/>
      <c r="R148" s="181" t="s">
        <v>210</v>
      </c>
      <c r="S148" s="182" t="s">
        <v>168</v>
      </c>
      <c r="T148" s="183" t="n">
        <v>0</v>
      </c>
      <c r="U148" s="124"/>
    </row>
    <row r="149" customFormat="false" ht="15" hidden="false" customHeight="true" outlineLevel="0" collapsed="false">
      <c r="A149" s="124"/>
      <c r="C149" s="127"/>
      <c r="D149" s="146"/>
      <c r="E149" s="147"/>
      <c r="F149" s="148"/>
      <c r="G149" s="146"/>
      <c r="H149" s="149"/>
      <c r="I149" s="150"/>
      <c r="J149" s="151"/>
      <c r="K149" s="148"/>
      <c r="L149" s="152"/>
      <c r="M149" s="179"/>
      <c r="N149" s="180"/>
      <c r="O149" s="180"/>
      <c r="P149" s="180"/>
      <c r="Q149" s="155"/>
      <c r="R149" s="156"/>
      <c r="S149" s="184" t="s">
        <v>371</v>
      </c>
      <c r="T149" s="183"/>
      <c r="U149" s="124"/>
    </row>
    <row r="150" customFormat="false" ht="15" hidden="false" customHeight="true" outlineLevel="0" collapsed="false">
      <c r="A150" s="124"/>
      <c r="C150" s="127"/>
      <c r="D150" s="146"/>
      <c r="E150" s="147"/>
      <c r="F150" s="155"/>
      <c r="G150" s="146"/>
      <c r="H150" s="149"/>
      <c r="I150" s="150"/>
      <c r="J150" s="151"/>
      <c r="K150" s="155"/>
      <c r="L150" s="185"/>
      <c r="M150" s="186" t="s">
        <v>223</v>
      </c>
      <c r="N150" s="187"/>
      <c r="O150" s="187"/>
      <c r="P150" s="187"/>
      <c r="Q150" s="160"/>
      <c r="R150" s="160"/>
      <c r="S150" s="160"/>
      <c r="T150" s="161"/>
      <c r="U150" s="124"/>
    </row>
    <row r="151" customFormat="false" ht="15" hidden="false" customHeight="true" outlineLevel="0" collapsed="false">
      <c r="A151" s="124"/>
      <c r="C151" s="127"/>
      <c r="D151" s="146"/>
      <c r="E151" s="147"/>
      <c r="F151" s="148" t="s">
        <v>218</v>
      </c>
      <c r="G151" s="146" t="n">
        <v>4</v>
      </c>
      <c r="H151" s="149" t="s">
        <v>251</v>
      </c>
      <c r="I151" s="150" t="s">
        <v>252</v>
      </c>
      <c r="J151" s="151"/>
      <c r="K151" s="148"/>
      <c r="L151" s="152" t="s">
        <v>210</v>
      </c>
      <c r="M151" s="179" t="s">
        <v>246</v>
      </c>
      <c r="N151" s="180" t="n">
        <v>1</v>
      </c>
      <c r="O151" s="180" t="n">
        <v>1</v>
      </c>
      <c r="P151" s="180" t="n">
        <v>0</v>
      </c>
      <c r="Q151" s="148"/>
      <c r="R151" s="181" t="s">
        <v>210</v>
      </c>
      <c r="S151" s="182" t="s">
        <v>168</v>
      </c>
      <c r="T151" s="183" t="n">
        <v>0</v>
      </c>
      <c r="U151" s="124"/>
    </row>
    <row r="152" customFormat="false" ht="15" hidden="false" customHeight="true" outlineLevel="0" collapsed="false">
      <c r="A152" s="124"/>
      <c r="C152" s="127"/>
      <c r="D152" s="146"/>
      <c r="E152" s="147"/>
      <c r="F152" s="148"/>
      <c r="G152" s="146"/>
      <c r="H152" s="149"/>
      <c r="I152" s="150"/>
      <c r="J152" s="151"/>
      <c r="K152" s="148"/>
      <c r="L152" s="152"/>
      <c r="M152" s="179"/>
      <c r="N152" s="180"/>
      <c r="O152" s="180"/>
      <c r="P152" s="180"/>
      <c r="Q152" s="155"/>
      <c r="R152" s="156"/>
      <c r="S152" s="184" t="s">
        <v>371</v>
      </c>
      <c r="T152" s="183"/>
      <c r="U152" s="124"/>
    </row>
    <row r="153" customFormat="false" ht="15" hidden="false" customHeight="true" outlineLevel="0" collapsed="false">
      <c r="A153" s="124"/>
      <c r="C153" s="127"/>
      <c r="D153" s="146"/>
      <c r="E153" s="147"/>
      <c r="F153" s="155"/>
      <c r="G153" s="146"/>
      <c r="H153" s="149"/>
      <c r="I153" s="150"/>
      <c r="J153" s="151"/>
      <c r="K153" s="155"/>
      <c r="L153" s="185"/>
      <c r="M153" s="186" t="s">
        <v>223</v>
      </c>
      <c r="N153" s="187"/>
      <c r="O153" s="187"/>
      <c r="P153" s="187"/>
      <c r="Q153" s="160"/>
      <c r="R153" s="160"/>
      <c r="S153" s="160"/>
      <c r="T153" s="161"/>
      <c r="U153" s="124"/>
    </row>
    <row r="154" customFormat="false" ht="15" hidden="false" customHeight="true" outlineLevel="0" collapsed="false">
      <c r="A154" s="124"/>
      <c r="C154" s="127"/>
      <c r="D154" s="146"/>
      <c r="E154" s="147"/>
      <c r="F154" s="148" t="s">
        <v>218</v>
      </c>
      <c r="G154" s="146" t="n">
        <v>5</v>
      </c>
      <c r="H154" s="149" t="s">
        <v>253</v>
      </c>
      <c r="I154" s="150" t="s">
        <v>254</v>
      </c>
      <c r="J154" s="151"/>
      <c r="K154" s="148"/>
      <c r="L154" s="152" t="s">
        <v>210</v>
      </c>
      <c r="M154" s="179" t="s">
        <v>246</v>
      </c>
      <c r="N154" s="180" t="n">
        <v>1</v>
      </c>
      <c r="O154" s="180" t="n">
        <v>1</v>
      </c>
      <c r="P154" s="180" t="n">
        <v>0</v>
      </c>
      <c r="Q154" s="148"/>
      <c r="R154" s="181" t="s">
        <v>210</v>
      </c>
      <c r="S154" s="182" t="s">
        <v>168</v>
      </c>
      <c r="T154" s="183" t="n">
        <v>0</v>
      </c>
      <c r="U154" s="124"/>
    </row>
    <row r="155" customFormat="false" ht="15" hidden="false" customHeight="true" outlineLevel="0" collapsed="false">
      <c r="A155" s="124"/>
      <c r="C155" s="127"/>
      <c r="D155" s="146"/>
      <c r="E155" s="147"/>
      <c r="F155" s="148"/>
      <c r="G155" s="146"/>
      <c r="H155" s="149"/>
      <c r="I155" s="150"/>
      <c r="J155" s="151"/>
      <c r="K155" s="148"/>
      <c r="L155" s="152"/>
      <c r="M155" s="179"/>
      <c r="N155" s="180"/>
      <c r="O155" s="180"/>
      <c r="P155" s="180"/>
      <c r="Q155" s="155"/>
      <c r="R155" s="156"/>
      <c r="S155" s="184" t="s">
        <v>371</v>
      </c>
      <c r="T155" s="183"/>
      <c r="U155" s="124"/>
    </row>
    <row r="156" customFormat="false" ht="15" hidden="false" customHeight="true" outlineLevel="0" collapsed="false">
      <c r="A156" s="124"/>
      <c r="C156" s="127"/>
      <c r="D156" s="146"/>
      <c r="E156" s="147"/>
      <c r="F156" s="155"/>
      <c r="G156" s="146"/>
      <c r="H156" s="149"/>
      <c r="I156" s="150"/>
      <c r="J156" s="151"/>
      <c r="K156" s="155"/>
      <c r="L156" s="185"/>
      <c r="M156" s="186" t="s">
        <v>223</v>
      </c>
      <c r="N156" s="187"/>
      <c r="O156" s="187"/>
      <c r="P156" s="187"/>
      <c r="Q156" s="160"/>
      <c r="R156" s="160"/>
      <c r="S156" s="160"/>
      <c r="T156" s="161"/>
      <c r="U156" s="124"/>
    </row>
    <row r="157" customFormat="false" ht="15" hidden="false" customHeight="true" outlineLevel="0" collapsed="false">
      <c r="A157" s="124"/>
      <c r="C157" s="127"/>
      <c r="D157" s="146"/>
      <c r="E157" s="147"/>
      <c r="F157" s="148" t="s">
        <v>218</v>
      </c>
      <c r="G157" s="146" t="n">
        <v>6</v>
      </c>
      <c r="H157" s="149" t="s">
        <v>255</v>
      </c>
      <c r="I157" s="150" t="s">
        <v>256</v>
      </c>
      <c r="J157" s="151"/>
      <c r="K157" s="148"/>
      <c r="L157" s="152" t="s">
        <v>210</v>
      </c>
      <c r="M157" s="179" t="s">
        <v>246</v>
      </c>
      <c r="N157" s="180" t="n">
        <v>1</v>
      </c>
      <c r="O157" s="180" t="n">
        <v>1</v>
      </c>
      <c r="P157" s="180" t="n">
        <v>0</v>
      </c>
      <c r="Q157" s="148"/>
      <c r="R157" s="181" t="s">
        <v>210</v>
      </c>
      <c r="S157" s="182" t="s">
        <v>168</v>
      </c>
      <c r="T157" s="183" t="n">
        <v>0</v>
      </c>
      <c r="U157" s="124"/>
    </row>
    <row r="158" customFormat="false" ht="15" hidden="false" customHeight="true" outlineLevel="0" collapsed="false">
      <c r="A158" s="124"/>
      <c r="C158" s="127"/>
      <c r="D158" s="146"/>
      <c r="E158" s="147"/>
      <c r="F158" s="148"/>
      <c r="G158" s="146"/>
      <c r="H158" s="149"/>
      <c r="I158" s="150"/>
      <c r="J158" s="151"/>
      <c r="K158" s="148"/>
      <c r="L158" s="152"/>
      <c r="M158" s="179"/>
      <c r="N158" s="180"/>
      <c r="O158" s="180"/>
      <c r="P158" s="180"/>
      <c r="Q158" s="155"/>
      <c r="R158" s="156"/>
      <c r="S158" s="184" t="s">
        <v>371</v>
      </c>
      <c r="T158" s="183"/>
      <c r="U158" s="124"/>
    </row>
    <row r="159" customFormat="false" ht="15" hidden="false" customHeight="true" outlineLevel="0" collapsed="false">
      <c r="A159" s="124"/>
      <c r="C159" s="127"/>
      <c r="D159" s="146"/>
      <c r="E159" s="147"/>
      <c r="F159" s="155"/>
      <c r="G159" s="146"/>
      <c r="H159" s="149"/>
      <c r="I159" s="150"/>
      <c r="J159" s="151"/>
      <c r="K159" s="155"/>
      <c r="L159" s="185"/>
      <c r="M159" s="186" t="s">
        <v>223</v>
      </c>
      <c r="N159" s="187"/>
      <c r="O159" s="187"/>
      <c r="P159" s="187"/>
      <c r="Q159" s="160"/>
      <c r="R159" s="160"/>
      <c r="S159" s="160"/>
      <c r="T159" s="161"/>
      <c r="U159" s="124"/>
    </row>
    <row r="160" customFormat="false" ht="15" hidden="false" customHeight="true" outlineLevel="0" collapsed="false">
      <c r="A160" s="124"/>
      <c r="C160" s="127"/>
      <c r="D160" s="146"/>
      <c r="E160" s="147"/>
      <c r="F160" s="158"/>
      <c r="G160" s="156"/>
      <c r="H160" s="159" t="s">
        <v>226</v>
      </c>
      <c r="I160" s="160"/>
      <c r="J160" s="160"/>
      <c r="K160" s="160"/>
      <c r="L160" s="160"/>
      <c r="M160" s="160"/>
      <c r="N160" s="160"/>
      <c r="O160" s="160"/>
      <c r="P160" s="160"/>
      <c r="Q160" s="160"/>
      <c r="R160" s="160"/>
      <c r="S160" s="160"/>
      <c r="T160" s="161"/>
      <c r="U160" s="124"/>
    </row>
    <row r="161" customFormat="false" ht="15" hidden="false" customHeight="true" outlineLevel="0" collapsed="false">
      <c r="A161" s="124"/>
      <c r="C161" s="127" t="s">
        <v>218</v>
      </c>
      <c r="D161" s="146" t="n">
        <v>17</v>
      </c>
      <c r="E161" s="147" t="s">
        <v>311</v>
      </c>
      <c r="F161" s="148"/>
      <c r="G161" s="146" t="n">
        <v>1</v>
      </c>
      <c r="H161" s="149" t="s">
        <v>312</v>
      </c>
      <c r="I161" s="150" t="s">
        <v>313</v>
      </c>
      <c r="J161" s="151"/>
      <c r="K161" s="148"/>
      <c r="L161" s="152" t="s">
        <v>210</v>
      </c>
      <c r="M161" s="179" t="s">
        <v>314</v>
      </c>
      <c r="N161" s="180" t="n">
        <v>3</v>
      </c>
      <c r="O161" s="180" t="n">
        <v>3</v>
      </c>
      <c r="P161" s="180" t="n">
        <v>0</v>
      </c>
      <c r="Q161" s="148"/>
      <c r="R161" s="181" t="s">
        <v>210</v>
      </c>
      <c r="S161" s="182" t="s">
        <v>168</v>
      </c>
      <c r="T161" s="183" t="n">
        <v>0</v>
      </c>
      <c r="U161" s="124"/>
    </row>
    <row r="162" customFormat="false" ht="15" hidden="false" customHeight="true" outlineLevel="0" collapsed="false">
      <c r="A162" s="124"/>
      <c r="C162" s="127"/>
      <c r="D162" s="146"/>
      <c r="E162" s="147"/>
      <c r="F162" s="148"/>
      <c r="G162" s="146"/>
      <c r="H162" s="149"/>
      <c r="I162" s="150"/>
      <c r="J162" s="151"/>
      <c r="K162" s="148"/>
      <c r="L162" s="152"/>
      <c r="M162" s="179"/>
      <c r="N162" s="180"/>
      <c r="O162" s="180"/>
      <c r="P162" s="180"/>
      <c r="Q162" s="155"/>
      <c r="R162" s="156"/>
      <c r="S162" s="184" t="s">
        <v>371</v>
      </c>
      <c r="T162" s="183"/>
      <c r="U162" s="124"/>
    </row>
    <row r="163" customFormat="false" ht="15" hidden="false" customHeight="true" outlineLevel="0" collapsed="false">
      <c r="A163" s="124"/>
      <c r="C163" s="127"/>
      <c r="D163" s="146"/>
      <c r="E163" s="147"/>
      <c r="F163" s="155"/>
      <c r="G163" s="146"/>
      <c r="H163" s="149"/>
      <c r="I163" s="150"/>
      <c r="J163" s="151"/>
      <c r="K163" s="155"/>
      <c r="L163" s="185"/>
      <c r="M163" s="186" t="s">
        <v>223</v>
      </c>
      <c r="N163" s="187"/>
      <c r="O163" s="187"/>
      <c r="P163" s="187"/>
      <c r="Q163" s="160"/>
      <c r="R163" s="160"/>
      <c r="S163" s="160"/>
      <c r="T163" s="161"/>
      <c r="U163" s="124"/>
    </row>
    <row r="164" customFormat="false" ht="15" hidden="false" customHeight="true" outlineLevel="0" collapsed="false">
      <c r="A164" s="124"/>
      <c r="C164" s="127"/>
      <c r="D164" s="146"/>
      <c r="E164" s="147"/>
      <c r="F164" s="158"/>
      <c r="G164" s="156"/>
      <c r="H164" s="159" t="s">
        <v>226</v>
      </c>
      <c r="I164" s="160"/>
      <c r="J164" s="160"/>
      <c r="K164" s="160"/>
      <c r="L164" s="160"/>
      <c r="M164" s="160"/>
      <c r="N164" s="160"/>
      <c r="O164" s="160"/>
      <c r="P164" s="160"/>
      <c r="Q164" s="160"/>
      <c r="R164" s="160"/>
      <c r="S164" s="160"/>
      <c r="T164" s="161"/>
      <c r="U164" s="124"/>
    </row>
    <row r="165" customFormat="false" ht="15" hidden="false" customHeight="true" outlineLevel="0" collapsed="false">
      <c r="A165" s="124"/>
      <c r="C165" s="127" t="s">
        <v>218</v>
      </c>
      <c r="D165" s="146" t="n">
        <v>18</v>
      </c>
      <c r="E165" s="147" t="s">
        <v>292</v>
      </c>
      <c r="F165" s="148"/>
      <c r="G165" s="146" t="n">
        <v>1</v>
      </c>
      <c r="H165" s="149" t="s">
        <v>292</v>
      </c>
      <c r="I165" s="150" t="s">
        <v>293</v>
      </c>
      <c r="J165" s="151"/>
      <c r="K165" s="148"/>
      <c r="L165" s="152" t="s">
        <v>210</v>
      </c>
      <c r="M165" s="179" t="s">
        <v>294</v>
      </c>
      <c r="N165" s="180" t="n">
        <v>23</v>
      </c>
      <c r="O165" s="180" t="n">
        <v>23</v>
      </c>
      <c r="P165" s="180" t="n">
        <v>0</v>
      </c>
      <c r="Q165" s="148"/>
      <c r="R165" s="181" t="s">
        <v>210</v>
      </c>
      <c r="S165" s="182" t="s">
        <v>168</v>
      </c>
      <c r="T165" s="183" t="n">
        <v>0</v>
      </c>
      <c r="U165" s="124"/>
    </row>
    <row r="166" customFormat="false" ht="15" hidden="false" customHeight="true" outlineLevel="0" collapsed="false">
      <c r="A166" s="124"/>
      <c r="C166" s="127"/>
      <c r="D166" s="146"/>
      <c r="E166" s="147"/>
      <c r="F166" s="148"/>
      <c r="G166" s="146"/>
      <c r="H166" s="149"/>
      <c r="I166" s="150"/>
      <c r="J166" s="151"/>
      <c r="K166" s="148"/>
      <c r="L166" s="152"/>
      <c r="M166" s="179"/>
      <c r="N166" s="180"/>
      <c r="O166" s="180"/>
      <c r="P166" s="180"/>
      <c r="Q166" s="155"/>
      <c r="R166" s="156"/>
      <c r="S166" s="184" t="s">
        <v>371</v>
      </c>
      <c r="T166" s="183"/>
      <c r="U166" s="124"/>
    </row>
    <row r="167" customFormat="false" ht="15" hidden="false" customHeight="true" outlineLevel="0" collapsed="false">
      <c r="A167" s="124"/>
      <c r="C167" s="127"/>
      <c r="D167" s="146"/>
      <c r="E167" s="147"/>
      <c r="F167" s="155"/>
      <c r="G167" s="146"/>
      <c r="H167" s="149"/>
      <c r="I167" s="150"/>
      <c r="J167" s="151"/>
      <c r="K167" s="155"/>
      <c r="L167" s="185"/>
      <c r="M167" s="186" t="s">
        <v>223</v>
      </c>
      <c r="N167" s="187"/>
      <c r="O167" s="187"/>
      <c r="P167" s="187"/>
      <c r="Q167" s="160"/>
      <c r="R167" s="160"/>
      <c r="S167" s="160"/>
      <c r="T167" s="161"/>
      <c r="U167" s="124"/>
    </row>
    <row r="168" customFormat="false" ht="15" hidden="false" customHeight="true" outlineLevel="0" collapsed="false">
      <c r="A168" s="124"/>
      <c r="C168" s="127"/>
      <c r="D168" s="146"/>
      <c r="E168" s="147"/>
      <c r="F168" s="158"/>
      <c r="G168" s="156"/>
      <c r="H168" s="159" t="s">
        <v>226</v>
      </c>
      <c r="I168" s="160"/>
      <c r="J168" s="160"/>
      <c r="K168" s="160"/>
      <c r="L168" s="160"/>
      <c r="M168" s="160"/>
      <c r="N168" s="160"/>
      <c r="O168" s="160"/>
      <c r="P168" s="160"/>
      <c r="Q168" s="160"/>
      <c r="R168" s="160"/>
      <c r="S168" s="160"/>
      <c r="T168" s="161"/>
      <c r="U168" s="124"/>
    </row>
    <row r="169" customFormat="false" ht="15" hidden="false" customHeight="true" outlineLevel="0" collapsed="false">
      <c r="A169" s="124"/>
      <c r="C169" s="127" t="s">
        <v>218</v>
      </c>
      <c r="D169" s="146" t="n">
        <v>19</v>
      </c>
      <c r="E169" s="147" t="s">
        <v>266</v>
      </c>
      <c r="F169" s="148"/>
      <c r="G169" s="146" t="n">
        <v>1</v>
      </c>
      <c r="H169" s="149" t="s">
        <v>266</v>
      </c>
      <c r="I169" s="150" t="s">
        <v>267</v>
      </c>
      <c r="J169" s="151"/>
      <c r="K169" s="148"/>
      <c r="L169" s="152" t="s">
        <v>210</v>
      </c>
      <c r="M169" s="179" t="s">
        <v>268</v>
      </c>
      <c r="N169" s="180" t="n">
        <v>4</v>
      </c>
      <c r="O169" s="180" t="n">
        <v>4</v>
      </c>
      <c r="P169" s="180" t="n">
        <v>0</v>
      </c>
      <c r="Q169" s="148"/>
      <c r="R169" s="181" t="s">
        <v>210</v>
      </c>
      <c r="S169" s="182" t="s">
        <v>168</v>
      </c>
      <c r="T169" s="183" t="n">
        <v>0</v>
      </c>
      <c r="U169" s="124"/>
    </row>
    <row r="170" customFormat="false" ht="15" hidden="false" customHeight="true" outlineLevel="0" collapsed="false">
      <c r="A170" s="124"/>
      <c r="C170" s="127"/>
      <c r="D170" s="146"/>
      <c r="E170" s="147"/>
      <c r="F170" s="148"/>
      <c r="G170" s="146"/>
      <c r="H170" s="149"/>
      <c r="I170" s="150"/>
      <c r="J170" s="151"/>
      <c r="K170" s="148"/>
      <c r="L170" s="152"/>
      <c r="M170" s="179"/>
      <c r="N170" s="180"/>
      <c r="O170" s="180"/>
      <c r="P170" s="180"/>
      <c r="Q170" s="155"/>
      <c r="R170" s="156"/>
      <c r="S170" s="184" t="s">
        <v>371</v>
      </c>
      <c r="T170" s="183"/>
      <c r="U170" s="124"/>
    </row>
    <row r="171" customFormat="false" ht="15" hidden="false" customHeight="true" outlineLevel="0" collapsed="false">
      <c r="A171" s="124"/>
      <c r="C171" s="127"/>
      <c r="D171" s="146"/>
      <c r="E171" s="147"/>
      <c r="F171" s="155"/>
      <c r="G171" s="146"/>
      <c r="H171" s="149"/>
      <c r="I171" s="150"/>
      <c r="J171" s="151"/>
      <c r="K171" s="155"/>
      <c r="L171" s="185"/>
      <c r="M171" s="186" t="s">
        <v>223</v>
      </c>
      <c r="N171" s="187"/>
      <c r="O171" s="187"/>
      <c r="P171" s="187"/>
      <c r="Q171" s="160"/>
      <c r="R171" s="160"/>
      <c r="S171" s="160"/>
      <c r="T171" s="161"/>
      <c r="U171" s="124"/>
    </row>
    <row r="172" customFormat="false" ht="15" hidden="false" customHeight="true" outlineLevel="0" collapsed="false">
      <c r="A172" s="124"/>
      <c r="C172" s="127"/>
      <c r="D172" s="146"/>
      <c r="E172" s="147"/>
      <c r="F172" s="158"/>
      <c r="G172" s="156"/>
      <c r="H172" s="159" t="s">
        <v>226</v>
      </c>
      <c r="I172" s="160"/>
      <c r="J172" s="160"/>
      <c r="K172" s="160"/>
      <c r="L172" s="160"/>
      <c r="M172" s="160"/>
      <c r="N172" s="160"/>
      <c r="O172" s="160"/>
      <c r="P172" s="160"/>
      <c r="Q172" s="160"/>
      <c r="R172" s="160"/>
      <c r="S172" s="160"/>
      <c r="T172" s="161"/>
      <c r="U172" s="124"/>
    </row>
    <row r="173" customFormat="false" ht="15" hidden="false" customHeight="true" outlineLevel="0" collapsed="false">
      <c r="A173" s="124"/>
      <c r="C173" s="127" t="s">
        <v>218</v>
      </c>
      <c r="D173" s="146" t="n">
        <v>20</v>
      </c>
      <c r="E173" s="147" t="s">
        <v>269</v>
      </c>
      <c r="F173" s="148"/>
      <c r="G173" s="146" t="n">
        <v>1</v>
      </c>
      <c r="H173" s="149" t="s">
        <v>269</v>
      </c>
      <c r="I173" s="150" t="s">
        <v>270</v>
      </c>
      <c r="J173" s="151"/>
      <c r="K173" s="148"/>
      <c r="L173" s="152" t="s">
        <v>210</v>
      </c>
      <c r="M173" s="179" t="s">
        <v>271</v>
      </c>
      <c r="N173" s="180" t="n">
        <v>17</v>
      </c>
      <c r="O173" s="180" t="n">
        <v>17</v>
      </c>
      <c r="P173" s="180" t="n">
        <v>0</v>
      </c>
      <c r="Q173" s="148"/>
      <c r="R173" s="181" t="s">
        <v>210</v>
      </c>
      <c r="S173" s="182" t="s">
        <v>168</v>
      </c>
      <c r="T173" s="183" t="n">
        <v>0</v>
      </c>
      <c r="U173" s="124"/>
    </row>
    <row r="174" customFormat="false" ht="15" hidden="false" customHeight="true" outlineLevel="0" collapsed="false">
      <c r="A174" s="124"/>
      <c r="C174" s="127"/>
      <c r="D174" s="146"/>
      <c r="E174" s="147"/>
      <c r="F174" s="148"/>
      <c r="G174" s="146"/>
      <c r="H174" s="149"/>
      <c r="I174" s="150"/>
      <c r="J174" s="151"/>
      <c r="K174" s="148"/>
      <c r="L174" s="152"/>
      <c r="M174" s="179"/>
      <c r="N174" s="180"/>
      <c r="O174" s="180"/>
      <c r="P174" s="180"/>
      <c r="Q174" s="155"/>
      <c r="R174" s="156"/>
      <c r="S174" s="184" t="s">
        <v>371</v>
      </c>
      <c r="T174" s="183"/>
      <c r="U174" s="124"/>
    </row>
    <row r="175" customFormat="false" ht="15" hidden="false" customHeight="true" outlineLevel="0" collapsed="false">
      <c r="A175" s="124"/>
      <c r="C175" s="127"/>
      <c r="D175" s="146"/>
      <c r="E175" s="147"/>
      <c r="F175" s="155"/>
      <c r="G175" s="146"/>
      <c r="H175" s="149"/>
      <c r="I175" s="150"/>
      <c r="J175" s="151"/>
      <c r="K175" s="155"/>
      <c r="L175" s="185"/>
      <c r="M175" s="186" t="s">
        <v>223</v>
      </c>
      <c r="N175" s="187"/>
      <c r="O175" s="187"/>
      <c r="P175" s="187"/>
      <c r="Q175" s="160"/>
      <c r="R175" s="160"/>
      <c r="S175" s="160"/>
      <c r="T175" s="161"/>
      <c r="U175" s="124"/>
    </row>
    <row r="176" customFormat="false" ht="15" hidden="false" customHeight="true" outlineLevel="0" collapsed="false">
      <c r="A176" s="124"/>
      <c r="C176" s="127"/>
      <c r="D176" s="146"/>
      <c r="E176" s="147"/>
      <c r="F176" s="158"/>
      <c r="G176" s="156"/>
      <c r="H176" s="159" t="s">
        <v>226</v>
      </c>
      <c r="I176" s="160"/>
      <c r="J176" s="160"/>
      <c r="K176" s="160"/>
      <c r="L176" s="160"/>
      <c r="M176" s="160"/>
      <c r="N176" s="160"/>
      <c r="O176" s="160"/>
      <c r="P176" s="160"/>
      <c r="Q176" s="160"/>
      <c r="R176" s="160"/>
      <c r="S176" s="160"/>
      <c r="T176" s="161"/>
      <c r="U176" s="124"/>
    </row>
    <row r="177" customFormat="false" ht="15" hidden="false" customHeight="true" outlineLevel="0" collapsed="false">
      <c r="A177" s="124"/>
      <c r="C177" s="127" t="s">
        <v>218</v>
      </c>
      <c r="D177" s="146" t="n">
        <v>21</v>
      </c>
      <c r="E177" s="147" t="s">
        <v>353</v>
      </c>
      <c r="F177" s="148"/>
      <c r="G177" s="146" t="n">
        <v>1</v>
      </c>
      <c r="H177" s="149" t="s">
        <v>354</v>
      </c>
      <c r="I177" s="150" t="s">
        <v>355</v>
      </c>
      <c r="J177" s="151"/>
      <c r="K177" s="148"/>
      <c r="L177" s="152" t="s">
        <v>210</v>
      </c>
      <c r="M177" s="179" t="s">
        <v>242</v>
      </c>
      <c r="N177" s="180" t="n">
        <v>1</v>
      </c>
      <c r="O177" s="180" t="n">
        <v>1</v>
      </c>
      <c r="P177" s="180" t="n">
        <v>0</v>
      </c>
      <c r="Q177" s="148"/>
      <c r="R177" s="181" t="s">
        <v>210</v>
      </c>
      <c r="S177" s="182" t="s">
        <v>168</v>
      </c>
      <c r="T177" s="183" t="n">
        <v>0</v>
      </c>
      <c r="U177" s="124"/>
    </row>
    <row r="178" customFormat="false" ht="15" hidden="false" customHeight="true" outlineLevel="0" collapsed="false">
      <c r="A178" s="124"/>
      <c r="C178" s="127"/>
      <c r="D178" s="146"/>
      <c r="E178" s="147"/>
      <c r="F178" s="148"/>
      <c r="G178" s="146"/>
      <c r="H178" s="149"/>
      <c r="I178" s="150"/>
      <c r="J178" s="151"/>
      <c r="K178" s="148"/>
      <c r="L178" s="152"/>
      <c r="M178" s="179"/>
      <c r="N178" s="180"/>
      <c r="O178" s="180"/>
      <c r="P178" s="180"/>
      <c r="Q178" s="155"/>
      <c r="R178" s="156"/>
      <c r="S178" s="184" t="s">
        <v>371</v>
      </c>
      <c r="T178" s="183"/>
      <c r="U178" s="124"/>
    </row>
    <row r="179" customFormat="false" ht="15" hidden="false" customHeight="true" outlineLevel="0" collapsed="false">
      <c r="A179" s="124"/>
      <c r="C179" s="127"/>
      <c r="D179" s="146"/>
      <c r="E179" s="147"/>
      <c r="F179" s="155"/>
      <c r="G179" s="146"/>
      <c r="H179" s="149"/>
      <c r="I179" s="150"/>
      <c r="J179" s="151"/>
      <c r="K179" s="155"/>
      <c r="L179" s="185"/>
      <c r="M179" s="186" t="s">
        <v>223</v>
      </c>
      <c r="N179" s="187"/>
      <c r="O179" s="187"/>
      <c r="P179" s="187"/>
      <c r="Q179" s="160"/>
      <c r="R179" s="160"/>
      <c r="S179" s="160"/>
      <c r="T179" s="161"/>
      <c r="U179" s="124"/>
    </row>
    <row r="180" customFormat="false" ht="15" hidden="false" customHeight="true" outlineLevel="0" collapsed="false">
      <c r="A180" s="124"/>
      <c r="C180" s="127"/>
      <c r="D180" s="146"/>
      <c r="E180" s="147"/>
      <c r="F180" s="158"/>
      <c r="G180" s="156"/>
      <c r="H180" s="159" t="s">
        <v>226</v>
      </c>
      <c r="I180" s="160"/>
      <c r="J180" s="160"/>
      <c r="K180" s="160"/>
      <c r="L180" s="160"/>
      <c r="M180" s="160"/>
      <c r="N180" s="160"/>
      <c r="O180" s="160"/>
      <c r="P180" s="160"/>
      <c r="Q180" s="160"/>
      <c r="R180" s="160"/>
      <c r="S180" s="160"/>
      <c r="T180" s="161"/>
      <c r="U180" s="124"/>
    </row>
    <row r="181" customFormat="false" ht="15" hidden="false" customHeight="true" outlineLevel="0" collapsed="false">
      <c r="A181" s="124"/>
      <c r="C181" s="127" t="s">
        <v>218</v>
      </c>
      <c r="D181" s="146" t="n">
        <v>22</v>
      </c>
      <c r="E181" s="147" t="s">
        <v>350</v>
      </c>
      <c r="F181" s="148"/>
      <c r="G181" s="146" t="n">
        <v>1</v>
      </c>
      <c r="H181" s="149" t="s">
        <v>350</v>
      </c>
      <c r="I181" s="150" t="s">
        <v>351</v>
      </c>
      <c r="J181" s="151"/>
      <c r="K181" s="148"/>
      <c r="L181" s="152" t="s">
        <v>210</v>
      </c>
      <c r="M181" s="179" t="s">
        <v>390</v>
      </c>
      <c r="N181" s="180" t="n">
        <v>1</v>
      </c>
      <c r="O181" s="180" t="n">
        <v>1</v>
      </c>
      <c r="P181" s="180" t="n">
        <v>0</v>
      </c>
      <c r="Q181" s="148"/>
      <c r="R181" s="181" t="s">
        <v>210</v>
      </c>
      <c r="S181" s="182" t="s">
        <v>168</v>
      </c>
      <c r="T181" s="183" t="n">
        <v>0</v>
      </c>
      <c r="U181" s="124"/>
    </row>
    <row r="182" customFormat="false" ht="15" hidden="false" customHeight="true" outlineLevel="0" collapsed="false">
      <c r="A182" s="124"/>
      <c r="C182" s="127"/>
      <c r="D182" s="146"/>
      <c r="E182" s="147"/>
      <c r="F182" s="148"/>
      <c r="G182" s="146"/>
      <c r="H182" s="149"/>
      <c r="I182" s="150"/>
      <c r="J182" s="151"/>
      <c r="K182" s="148"/>
      <c r="L182" s="152"/>
      <c r="M182" s="179"/>
      <c r="N182" s="180"/>
      <c r="O182" s="180"/>
      <c r="P182" s="180"/>
      <c r="Q182" s="155"/>
      <c r="R182" s="156"/>
      <c r="S182" s="184" t="s">
        <v>371</v>
      </c>
      <c r="T182" s="183"/>
      <c r="U182" s="124"/>
    </row>
    <row r="183" customFormat="false" ht="15" hidden="false" customHeight="true" outlineLevel="0" collapsed="false">
      <c r="A183" s="124"/>
      <c r="C183" s="127"/>
      <c r="D183" s="146"/>
      <c r="E183" s="147"/>
      <c r="F183" s="155"/>
      <c r="G183" s="146"/>
      <c r="H183" s="149"/>
      <c r="I183" s="150"/>
      <c r="J183" s="151"/>
      <c r="K183" s="155"/>
      <c r="L183" s="185"/>
      <c r="M183" s="186" t="s">
        <v>223</v>
      </c>
      <c r="N183" s="187"/>
      <c r="O183" s="187"/>
      <c r="P183" s="187"/>
      <c r="Q183" s="160"/>
      <c r="R183" s="160"/>
      <c r="S183" s="160"/>
      <c r="T183" s="161"/>
      <c r="U183" s="124"/>
    </row>
    <row r="184" customFormat="false" ht="15" hidden="false" customHeight="true" outlineLevel="0" collapsed="false">
      <c r="A184" s="124"/>
      <c r="C184" s="127"/>
      <c r="D184" s="146"/>
      <c r="E184" s="147"/>
      <c r="F184" s="158"/>
      <c r="G184" s="156"/>
      <c r="H184" s="159" t="s">
        <v>226</v>
      </c>
      <c r="I184" s="160"/>
      <c r="J184" s="160"/>
      <c r="K184" s="160"/>
      <c r="L184" s="160"/>
      <c r="M184" s="160"/>
      <c r="N184" s="160"/>
      <c r="O184" s="160"/>
      <c r="P184" s="160"/>
      <c r="Q184" s="160"/>
      <c r="R184" s="160"/>
      <c r="S184" s="160"/>
      <c r="T184" s="161"/>
      <c r="U184" s="124"/>
    </row>
    <row r="185" customFormat="false" ht="15" hidden="false" customHeight="true" outlineLevel="0" collapsed="false">
      <c r="A185" s="124"/>
      <c r="C185" s="127" t="s">
        <v>218</v>
      </c>
      <c r="D185" s="146" t="n">
        <v>23</v>
      </c>
      <c r="E185" s="147" t="s">
        <v>315</v>
      </c>
      <c r="F185" s="148"/>
      <c r="G185" s="146" t="n">
        <v>1</v>
      </c>
      <c r="H185" s="149" t="s">
        <v>316</v>
      </c>
      <c r="I185" s="150" t="s">
        <v>317</v>
      </c>
      <c r="J185" s="151"/>
      <c r="K185" s="148"/>
      <c r="L185" s="152" t="s">
        <v>210</v>
      </c>
      <c r="M185" s="179" t="s">
        <v>391</v>
      </c>
      <c r="N185" s="180" t="n">
        <v>1</v>
      </c>
      <c r="O185" s="180" t="n">
        <v>1</v>
      </c>
      <c r="P185" s="180" t="n">
        <v>0</v>
      </c>
      <c r="Q185" s="148"/>
      <c r="R185" s="181" t="s">
        <v>210</v>
      </c>
      <c r="S185" s="182" t="s">
        <v>168</v>
      </c>
      <c r="T185" s="183" t="n">
        <v>0</v>
      </c>
      <c r="U185" s="124"/>
    </row>
    <row r="186" customFormat="false" ht="15" hidden="false" customHeight="true" outlineLevel="0" collapsed="false">
      <c r="A186" s="124"/>
      <c r="C186" s="127"/>
      <c r="D186" s="146"/>
      <c r="E186" s="147"/>
      <c r="F186" s="148"/>
      <c r="G186" s="146"/>
      <c r="H186" s="149"/>
      <c r="I186" s="150"/>
      <c r="J186" s="151"/>
      <c r="K186" s="148"/>
      <c r="L186" s="152"/>
      <c r="M186" s="179"/>
      <c r="N186" s="180"/>
      <c r="O186" s="180"/>
      <c r="P186" s="180"/>
      <c r="Q186" s="155"/>
      <c r="R186" s="156"/>
      <c r="S186" s="184" t="s">
        <v>371</v>
      </c>
      <c r="T186" s="183"/>
      <c r="U186" s="124"/>
    </row>
    <row r="187" customFormat="false" ht="15" hidden="false" customHeight="true" outlineLevel="0" collapsed="false">
      <c r="A187" s="124"/>
      <c r="C187" s="127"/>
      <c r="D187" s="146"/>
      <c r="E187" s="147"/>
      <c r="F187" s="155"/>
      <c r="G187" s="146"/>
      <c r="H187" s="149"/>
      <c r="I187" s="150"/>
      <c r="J187" s="151"/>
      <c r="K187" s="155"/>
      <c r="L187" s="185"/>
      <c r="M187" s="186" t="s">
        <v>223</v>
      </c>
      <c r="N187" s="187"/>
      <c r="O187" s="187"/>
      <c r="P187" s="187"/>
      <c r="Q187" s="160"/>
      <c r="R187" s="160"/>
      <c r="S187" s="160"/>
      <c r="T187" s="161"/>
      <c r="U187" s="124"/>
    </row>
    <row r="188" customFormat="false" ht="15" hidden="false" customHeight="true" outlineLevel="0" collapsed="false">
      <c r="A188" s="124"/>
      <c r="C188" s="127"/>
      <c r="D188" s="146"/>
      <c r="E188" s="147"/>
      <c r="F188" s="158"/>
      <c r="G188" s="156"/>
      <c r="H188" s="159" t="s">
        <v>226</v>
      </c>
      <c r="I188" s="160"/>
      <c r="J188" s="160"/>
      <c r="K188" s="160"/>
      <c r="L188" s="160"/>
      <c r="M188" s="160"/>
      <c r="N188" s="160"/>
      <c r="O188" s="160"/>
      <c r="P188" s="160"/>
      <c r="Q188" s="160"/>
      <c r="R188" s="160"/>
      <c r="S188" s="160"/>
      <c r="T188" s="161"/>
      <c r="U188" s="124"/>
    </row>
    <row r="189" s="126" customFormat="true" ht="15" hidden="false" customHeight="true" outlineLevel="0" collapsed="false">
      <c r="A189" s="124"/>
      <c r="B189" s="124"/>
      <c r="C189" s="127"/>
      <c r="D189" s="156"/>
      <c r="E189" s="159" t="s">
        <v>363</v>
      </c>
      <c r="F189" s="160"/>
      <c r="G189" s="160"/>
      <c r="H189" s="160"/>
      <c r="I189" s="160"/>
      <c r="J189" s="160"/>
      <c r="K189" s="160"/>
      <c r="L189" s="160"/>
      <c r="M189" s="160"/>
      <c r="N189" s="160"/>
      <c r="O189" s="160"/>
      <c r="P189" s="160"/>
      <c r="Q189" s="160"/>
      <c r="R189" s="160"/>
      <c r="S189" s="160"/>
      <c r="T189" s="161"/>
    </row>
    <row r="190" s="126" customFormat="true" ht="3" hidden="false" customHeight="true" outlineLevel="0" collapsed="false">
      <c r="A190" s="123"/>
      <c r="B190" s="124"/>
      <c r="C190" s="125"/>
      <c r="D190" s="124"/>
      <c r="E190" s="124"/>
      <c r="F190" s="124"/>
      <c r="G190" s="124"/>
      <c r="H190" s="124"/>
      <c r="I190" s="124"/>
      <c r="J190" s="124"/>
      <c r="K190" s="124"/>
      <c r="L190" s="124"/>
      <c r="M190" s="124"/>
      <c r="N190" s="124"/>
      <c r="O190" s="124"/>
      <c r="P190" s="124"/>
      <c r="Q190" s="124"/>
      <c r="R190" s="124"/>
      <c r="S190" s="124"/>
      <c r="T190" s="124"/>
    </row>
    <row r="191" s="126" customFormat="true" ht="24" hidden="false" customHeight="true" outlineLevel="0" collapsed="false">
      <c r="A191" s="123"/>
      <c r="B191" s="124"/>
      <c r="C191" s="125"/>
      <c r="D191" s="176" t="s">
        <v>364</v>
      </c>
      <c r="E191" s="188"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91" s="188"/>
      <c r="G191" s="188"/>
      <c r="H191" s="188"/>
      <c r="I191" s="188"/>
      <c r="J191" s="188"/>
      <c r="K191" s="188"/>
      <c r="L191" s="188"/>
      <c r="M191" s="188"/>
      <c r="N191" s="188"/>
      <c r="O191" s="188"/>
      <c r="P191" s="188"/>
      <c r="Q191" s="188"/>
      <c r="R191" s="188"/>
      <c r="S191" s="188"/>
      <c r="T191" s="188"/>
    </row>
    <row r="192" customFormat="false" ht="14.25" hidden="false" customHeight="false" outlineLevel="0" collapsed="false">
      <c r="D192" s="162" t="s">
        <v>392</v>
      </c>
      <c r="E192" s="163" t="s">
        <v>365</v>
      </c>
      <c r="F192" s="163"/>
      <c r="G192" s="163"/>
      <c r="H192" s="163"/>
      <c r="I192" s="163"/>
      <c r="J192" s="163"/>
      <c r="K192" s="163"/>
      <c r="L192" s="163"/>
      <c r="M192" s="163"/>
    </row>
  </sheetData>
  <sheetProtection sheet="true" password="fa9c" objects="true" scenarios="true" formatColumns="false" formatRows="false"/>
  <mergeCells count="570">
    <mergeCell ref="D4:M4"/>
    <mergeCell ref="D5:M5"/>
    <mergeCell ref="D10:D19"/>
    <mergeCell ref="E10:E19"/>
    <mergeCell ref="G10:G12"/>
    <mergeCell ref="H10:H12"/>
    <mergeCell ref="I10:I12"/>
    <mergeCell ref="J10:J12"/>
    <mergeCell ref="L10:L11"/>
    <mergeCell ref="M10:M11"/>
    <mergeCell ref="N10:N11"/>
    <mergeCell ref="O10:O11"/>
    <mergeCell ref="P10:P11"/>
    <mergeCell ref="T10:T11"/>
    <mergeCell ref="G13:G15"/>
    <mergeCell ref="H13:H15"/>
    <mergeCell ref="I13:I15"/>
    <mergeCell ref="J13:J15"/>
    <mergeCell ref="L13:L14"/>
    <mergeCell ref="M13:M14"/>
    <mergeCell ref="N13:N14"/>
    <mergeCell ref="O13:O14"/>
    <mergeCell ref="P13:P14"/>
    <mergeCell ref="T13:T14"/>
    <mergeCell ref="G16:G18"/>
    <mergeCell ref="H16:H18"/>
    <mergeCell ref="I16:I18"/>
    <mergeCell ref="J16:J18"/>
    <mergeCell ref="L16:L17"/>
    <mergeCell ref="M16:M17"/>
    <mergeCell ref="N16:N17"/>
    <mergeCell ref="O16:O17"/>
    <mergeCell ref="P16:P17"/>
    <mergeCell ref="T16:T17"/>
    <mergeCell ref="D20:D23"/>
    <mergeCell ref="E20:E23"/>
    <mergeCell ref="G20:G22"/>
    <mergeCell ref="H20:H22"/>
    <mergeCell ref="I20:I22"/>
    <mergeCell ref="J20:J22"/>
    <mergeCell ref="L20:L21"/>
    <mergeCell ref="M20:M21"/>
    <mergeCell ref="N20:N21"/>
    <mergeCell ref="O20:O21"/>
    <mergeCell ref="P20:P21"/>
    <mergeCell ref="T20:T21"/>
    <mergeCell ref="D24:D27"/>
    <mergeCell ref="E24:E27"/>
    <mergeCell ref="G24:G26"/>
    <mergeCell ref="H24:H26"/>
    <mergeCell ref="I24:I26"/>
    <mergeCell ref="J24:J26"/>
    <mergeCell ref="L24:L25"/>
    <mergeCell ref="M24:M25"/>
    <mergeCell ref="N24:N25"/>
    <mergeCell ref="O24:O25"/>
    <mergeCell ref="P24:P25"/>
    <mergeCell ref="T24:T25"/>
    <mergeCell ref="D28:D31"/>
    <mergeCell ref="E28:E31"/>
    <mergeCell ref="G28:G30"/>
    <mergeCell ref="H28:H30"/>
    <mergeCell ref="I28:I30"/>
    <mergeCell ref="J28:J30"/>
    <mergeCell ref="L28:L29"/>
    <mergeCell ref="M28:M29"/>
    <mergeCell ref="N28:N29"/>
    <mergeCell ref="O28:O29"/>
    <mergeCell ref="P28:P29"/>
    <mergeCell ref="T28:T29"/>
    <mergeCell ref="D32:D47"/>
    <mergeCell ref="E32:E47"/>
    <mergeCell ref="G32:G34"/>
    <mergeCell ref="H32:H34"/>
    <mergeCell ref="I32:I34"/>
    <mergeCell ref="J32:J34"/>
    <mergeCell ref="L32:L33"/>
    <mergeCell ref="M32:M33"/>
    <mergeCell ref="N32:N33"/>
    <mergeCell ref="O32:O33"/>
    <mergeCell ref="P32:P33"/>
    <mergeCell ref="T32:T33"/>
    <mergeCell ref="G35:G37"/>
    <mergeCell ref="H35:H37"/>
    <mergeCell ref="I35:I37"/>
    <mergeCell ref="J35:J37"/>
    <mergeCell ref="L35:L36"/>
    <mergeCell ref="M35:M36"/>
    <mergeCell ref="N35:N36"/>
    <mergeCell ref="O35:O36"/>
    <mergeCell ref="P35:P36"/>
    <mergeCell ref="T35:T36"/>
    <mergeCell ref="G38:G40"/>
    <mergeCell ref="H38:H40"/>
    <mergeCell ref="I38:I40"/>
    <mergeCell ref="J38:J40"/>
    <mergeCell ref="L38:L39"/>
    <mergeCell ref="M38:M39"/>
    <mergeCell ref="N38:N39"/>
    <mergeCell ref="O38:O39"/>
    <mergeCell ref="P38:P39"/>
    <mergeCell ref="T38:T39"/>
    <mergeCell ref="G41:G43"/>
    <mergeCell ref="H41:H43"/>
    <mergeCell ref="I41:I43"/>
    <mergeCell ref="J41:J43"/>
    <mergeCell ref="L41:L42"/>
    <mergeCell ref="M41:M42"/>
    <mergeCell ref="N41:N42"/>
    <mergeCell ref="O41:O42"/>
    <mergeCell ref="P41:P42"/>
    <mergeCell ref="T41:T42"/>
    <mergeCell ref="G44:G46"/>
    <mergeCell ref="H44:H46"/>
    <mergeCell ref="I44:I46"/>
    <mergeCell ref="J44:J46"/>
    <mergeCell ref="L44:L45"/>
    <mergeCell ref="M44:M45"/>
    <mergeCell ref="N44:N45"/>
    <mergeCell ref="O44:O45"/>
    <mergeCell ref="P44:P45"/>
    <mergeCell ref="T44:T45"/>
    <mergeCell ref="D48:D51"/>
    <mergeCell ref="E48:E51"/>
    <mergeCell ref="G48:G50"/>
    <mergeCell ref="H48:H50"/>
    <mergeCell ref="I48:I50"/>
    <mergeCell ref="J48:J50"/>
    <mergeCell ref="L48:L49"/>
    <mergeCell ref="M48:M49"/>
    <mergeCell ref="N48:N49"/>
    <mergeCell ref="O48:O49"/>
    <mergeCell ref="P48:P49"/>
    <mergeCell ref="T48:T49"/>
    <mergeCell ref="D52:D55"/>
    <mergeCell ref="E52:E55"/>
    <mergeCell ref="G52:G54"/>
    <mergeCell ref="H52:H54"/>
    <mergeCell ref="I52:I54"/>
    <mergeCell ref="J52:J54"/>
    <mergeCell ref="L52:L53"/>
    <mergeCell ref="M52:M53"/>
    <mergeCell ref="N52:N53"/>
    <mergeCell ref="O52:O53"/>
    <mergeCell ref="P52:P53"/>
    <mergeCell ref="T52:T53"/>
    <mergeCell ref="D56:D65"/>
    <mergeCell ref="E56:E65"/>
    <mergeCell ref="G56:G58"/>
    <mergeCell ref="H56:H58"/>
    <mergeCell ref="I56:I58"/>
    <mergeCell ref="J56:J58"/>
    <mergeCell ref="L56:L57"/>
    <mergeCell ref="M56:M57"/>
    <mergeCell ref="N56:N57"/>
    <mergeCell ref="O56:O57"/>
    <mergeCell ref="P56:P57"/>
    <mergeCell ref="T56:T57"/>
    <mergeCell ref="G59:G61"/>
    <mergeCell ref="H59:H61"/>
    <mergeCell ref="I59:I61"/>
    <mergeCell ref="J59:J61"/>
    <mergeCell ref="L59:L60"/>
    <mergeCell ref="M59:M60"/>
    <mergeCell ref="N59:N60"/>
    <mergeCell ref="O59:O60"/>
    <mergeCell ref="P59:P60"/>
    <mergeCell ref="T59:T60"/>
    <mergeCell ref="G62:G64"/>
    <mergeCell ref="H62:H64"/>
    <mergeCell ref="I62:I64"/>
    <mergeCell ref="J62:J64"/>
    <mergeCell ref="L62:L63"/>
    <mergeCell ref="M62:M63"/>
    <mergeCell ref="N62:N63"/>
    <mergeCell ref="O62:O63"/>
    <mergeCell ref="P62:P63"/>
    <mergeCell ref="T62:T63"/>
    <mergeCell ref="D66:D84"/>
    <mergeCell ref="E66:E84"/>
    <mergeCell ref="G66:G68"/>
    <mergeCell ref="H66:H68"/>
    <mergeCell ref="I66:I68"/>
    <mergeCell ref="J66:J68"/>
    <mergeCell ref="L66:L67"/>
    <mergeCell ref="M66:M67"/>
    <mergeCell ref="N66:N67"/>
    <mergeCell ref="O66:O67"/>
    <mergeCell ref="P66:P67"/>
    <mergeCell ref="T66:T67"/>
    <mergeCell ref="G69:G71"/>
    <mergeCell ref="H69:H71"/>
    <mergeCell ref="I69:I71"/>
    <mergeCell ref="J69:J71"/>
    <mergeCell ref="L69:L70"/>
    <mergeCell ref="M69:M70"/>
    <mergeCell ref="N69:N70"/>
    <mergeCell ref="O69:O70"/>
    <mergeCell ref="P69:P70"/>
    <mergeCell ref="T69:T70"/>
    <mergeCell ref="G72:G74"/>
    <mergeCell ref="H72:H74"/>
    <mergeCell ref="I72:I74"/>
    <mergeCell ref="J72:J74"/>
    <mergeCell ref="L72:L73"/>
    <mergeCell ref="M72:M73"/>
    <mergeCell ref="N72:N73"/>
    <mergeCell ref="O72:O73"/>
    <mergeCell ref="P72:P73"/>
    <mergeCell ref="T72:T73"/>
    <mergeCell ref="G75:G77"/>
    <mergeCell ref="H75:H77"/>
    <mergeCell ref="I75:I77"/>
    <mergeCell ref="J75:J77"/>
    <mergeCell ref="L75:L76"/>
    <mergeCell ref="M75:M76"/>
    <mergeCell ref="N75:N76"/>
    <mergeCell ref="O75:O76"/>
    <mergeCell ref="P75:P76"/>
    <mergeCell ref="T75:T76"/>
    <mergeCell ref="G78:G80"/>
    <mergeCell ref="H78:H80"/>
    <mergeCell ref="I78:I80"/>
    <mergeCell ref="J78:J80"/>
    <mergeCell ref="L78:L79"/>
    <mergeCell ref="M78:M79"/>
    <mergeCell ref="N78:N79"/>
    <mergeCell ref="O78:O79"/>
    <mergeCell ref="P78:P79"/>
    <mergeCell ref="T78:T79"/>
    <mergeCell ref="G81:G83"/>
    <mergeCell ref="H81:H83"/>
    <mergeCell ref="I81:I83"/>
    <mergeCell ref="J81:J83"/>
    <mergeCell ref="L81:L82"/>
    <mergeCell ref="M81:M82"/>
    <mergeCell ref="N81:N82"/>
    <mergeCell ref="O81:O82"/>
    <mergeCell ref="P81:P82"/>
    <mergeCell ref="T81:T82"/>
    <mergeCell ref="D85:D91"/>
    <mergeCell ref="E85:E91"/>
    <mergeCell ref="G85:G87"/>
    <mergeCell ref="H85:H87"/>
    <mergeCell ref="I85:I87"/>
    <mergeCell ref="J85:J87"/>
    <mergeCell ref="L85:L86"/>
    <mergeCell ref="M85:M86"/>
    <mergeCell ref="N85:N86"/>
    <mergeCell ref="O85:O86"/>
    <mergeCell ref="P85:P86"/>
    <mergeCell ref="T85:T86"/>
    <mergeCell ref="G88:G90"/>
    <mergeCell ref="H88:H90"/>
    <mergeCell ref="I88:I90"/>
    <mergeCell ref="J88:J90"/>
    <mergeCell ref="L88:L89"/>
    <mergeCell ref="M88:M89"/>
    <mergeCell ref="N88:N89"/>
    <mergeCell ref="O88:O89"/>
    <mergeCell ref="P88:P89"/>
    <mergeCell ref="T88:T89"/>
    <mergeCell ref="D92:D101"/>
    <mergeCell ref="E92:E101"/>
    <mergeCell ref="G92:G94"/>
    <mergeCell ref="H92:H94"/>
    <mergeCell ref="I92:I94"/>
    <mergeCell ref="J92:J94"/>
    <mergeCell ref="L92:L93"/>
    <mergeCell ref="M92:M93"/>
    <mergeCell ref="N92:N93"/>
    <mergeCell ref="O92:O93"/>
    <mergeCell ref="P92:P93"/>
    <mergeCell ref="T92:T93"/>
    <mergeCell ref="G95:G97"/>
    <mergeCell ref="H95:H97"/>
    <mergeCell ref="I95:I97"/>
    <mergeCell ref="J95:J97"/>
    <mergeCell ref="L95:L96"/>
    <mergeCell ref="M95:M96"/>
    <mergeCell ref="N95:N96"/>
    <mergeCell ref="O95:O96"/>
    <mergeCell ref="P95:P96"/>
    <mergeCell ref="T95:T96"/>
    <mergeCell ref="G98:G100"/>
    <mergeCell ref="H98:H100"/>
    <mergeCell ref="I98:I100"/>
    <mergeCell ref="J98:J100"/>
    <mergeCell ref="L98:L99"/>
    <mergeCell ref="M98:M99"/>
    <mergeCell ref="N98:N99"/>
    <mergeCell ref="O98:O99"/>
    <mergeCell ref="P98:P99"/>
    <mergeCell ref="T98:T99"/>
    <mergeCell ref="D102:D108"/>
    <mergeCell ref="E102:E108"/>
    <mergeCell ref="G102:G104"/>
    <mergeCell ref="H102:H104"/>
    <mergeCell ref="I102:I104"/>
    <mergeCell ref="J102:J104"/>
    <mergeCell ref="L102:L103"/>
    <mergeCell ref="M102:M103"/>
    <mergeCell ref="N102:N103"/>
    <mergeCell ref="O102:O103"/>
    <mergeCell ref="P102:P103"/>
    <mergeCell ref="T102:T103"/>
    <mergeCell ref="G105:G107"/>
    <mergeCell ref="H105:H107"/>
    <mergeCell ref="I105:I107"/>
    <mergeCell ref="J105:J107"/>
    <mergeCell ref="L105:L106"/>
    <mergeCell ref="M105:M106"/>
    <mergeCell ref="N105:N106"/>
    <mergeCell ref="O105:O106"/>
    <mergeCell ref="P105:P106"/>
    <mergeCell ref="T105:T106"/>
    <mergeCell ref="D109:D112"/>
    <mergeCell ref="E109:E112"/>
    <mergeCell ref="G109:G111"/>
    <mergeCell ref="H109:H111"/>
    <mergeCell ref="I109:I111"/>
    <mergeCell ref="J109:J111"/>
    <mergeCell ref="L109:L110"/>
    <mergeCell ref="M109:M110"/>
    <mergeCell ref="N109:N110"/>
    <mergeCell ref="O109:O110"/>
    <mergeCell ref="P109:P110"/>
    <mergeCell ref="T109:T110"/>
    <mergeCell ref="D113:D134"/>
    <mergeCell ref="E113:E134"/>
    <mergeCell ref="G113:G115"/>
    <mergeCell ref="H113:H115"/>
    <mergeCell ref="I113:I115"/>
    <mergeCell ref="J113:J115"/>
    <mergeCell ref="L113:L114"/>
    <mergeCell ref="M113:M114"/>
    <mergeCell ref="N113:N114"/>
    <mergeCell ref="O113:O114"/>
    <mergeCell ref="P113:P114"/>
    <mergeCell ref="T113:T114"/>
    <mergeCell ref="G116:G118"/>
    <mergeCell ref="H116:H118"/>
    <mergeCell ref="I116:I118"/>
    <mergeCell ref="J116:J118"/>
    <mergeCell ref="L116:L117"/>
    <mergeCell ref="M116:M117"/>
    <mergeCell ref="N116:N117"/>
    <mergeCell ref="O116:O117"/>
    <mergeCell ref="P116:P117"/>
    <mergeCell ref="T116:T117"/>
    <mergeCell ref="G119:G121"/>
    <mergeCell ref="H119:H121"/>
    <mergeCell ref="I119:I121"/>
    <mergeCell ref="J119:J121"/>
    <mergeCell ref="L119:L120"/>
    <mergeCell ref="M119:M120"/>
    <mergeCell ref="N119:N120"/>
    <mergeCell ref="O119:O120"/>
    <mergeCell ref="P119:P120"/>
    <mergeCell ref="T119:T120"/>
    <mergeCell ref="G122:G124"/>
    <mergeCell ref="H122:H124"/>
    <mergeCell ref="I122:I124"/>
    <mergeCell ref="J122:J124"/>
    <mergeCell ref="L122:L123"/>
    <mergeCell ref="M122:M123"/>
    <mergeCell ref="N122:N123"/>
    <mergeCell ref="O122:O123"/>
    <mergeCell ref="P122:P123"/>
    <mergeCell ref="T122:T123"/>
    <mergeCell ref="G125:G127"/>
    <mergeCell ref="H125:H127"/>
    <mergeCell ref="I125:I127"/>
    <mergeCell ref="J125:J127"/>
    <mergeCell ref="L125:L126"/>
    <mergeCell ref="M125:M126"/>
    <mergeCell ref="N125:N126"/>
    <mergeCell ref="O125:O126"/>
    <mergeCell ref="P125:P126"/>
    <mergeCell ref="T125:T126"/>
    <mergeCell ref="G128:G130"/>
    <mergeCell ref="H128:H130"/>
    <mergeCell ref="I128:I130"/>
    <mergeCell ref="J128:J130"/>
    <mergeCell ref="L128:L129"/>
    <mergeCell ref="M128:M129"/>
    <mergeCell ref="N128:N129"/>
    <mergeCell ref="O128:O129"/>
    <mergeCell ref="P128:P129"/>
    <mergeCell ref="T128:T129"/>
    <mergeCell ref="G131:G133"/>
    <mergeCell ref="H131:H133"/>
    <mergeCell ref="I131:I133"/>
    <mergeCell ref="J131:J133"/>
    <mergeCell ref="L131:L132"/>
    <mergeCell ref="M131:M132"/>
    <mergeCell ref="N131:N132"/>
    <mergeCell ref="O131:O132"/>
    <mergeCell ref="P131:P132"/>
    <mergeCell ref="T131:T132"/>
    <mergeCell ref="D135:D141"/>
    <mergeCell ref="E135:E141"/>
    <mergeCell ref="G135:G137"/>
    <mergeCell ref="H135:H137"/>
    <mergeCell ref="I135:I137"/>
    <mergeCell ref="J135:J137"/>
    <mergeCell ref="L135:L136"/>
    <mergeCell ref="M135:M136"/>
    <mergeCell ref="N135:N136"/>
    <mergeCell ref="O135:O136"/>
    <mergeCell ref="P135:P136"/>
    <mergeCell ref="T135:T136"/>
    <mergeCell ref="G138:G140"/>
    <mergeCell ref="H138:H140"/>
    <mergeCell ref="I138:I140"/>
    <mergeCell ref="J138:J140"/>
    <mergeCell ref="L138:L139"/>
    <mergeCell ref="M138:M139"/>
    <mergeCell ref="N138:N139"/>
    <mergeCell ref="O138:O139"/>
    <mergeCell ref="P138:P139"/>
    <mergeCell ref="T138:T139"/>
    <mergeCell ref="D142:D160"/>
    <mergeCell ref="E142:E160"/>
    <mergeCell ref="G142:G144"/>
    <mergeCell ref="H142:H144"/>
    <mergeCell ref="I142:I144"/>
    <mergeCell ref="J142:J144"/>
    <mergeCell ref="L142:L143"/>
    <mergeCell ref="M142:M143"/>
    <mergeCell ref="N142:N143"/>
    <mergeCell ref="O142:O143"/>
    <mergeCell ref="P142:P143"/>
    <mergeCell ref="T142:T143"/>
    <mergeCell ref="G145:G147"/>
    <mergeCell ref="H145:H147"/>
    <mergeCell ref="I145:I147"/>
    <mergeCell ref="J145:J147"/>
    <mergeCell ref="L145:L146"/>
    <mergeCell ref="M145:M146"/>
    <mergeCell ref="N145:N146"/>
    <mergeCell ref="O145:O146"/>
    <mergeCell ref="P145:P146"/>
    <mergeCell ref="T145:T146"/>
    <mergeCell ref="G148:G150"/>
    <mergeCell ref="H148:H150"/>
    <mergeCell ref="I148:I150"/>
    <mergeCell ref="J148:J150"/>
    <mergeCell ref="L148:L149"/>
    <mergeCell ref="M148:M149"/>
    <mergeCell ref="N148:N149"/>
    <mergeCell ref="O148:O149"/>
    <mergeCell ref="P148:P149"/>
    <mergeCell ref="T148:T149"/>
    <mergeCell ref="G151:G153"/>
    <mergeCell ref="H151:H153"/>
    <mergeCell ref="I151:I153"/>
    <mergeCell ref="J151:J153"/>
    <mergeCell ref="L151:L152"/>
    <mergeCell ref="M151:M152"/>
    <mergeCell ref="N151:N152"/>
    <mergeCell ref="O151:O152"/>
    <mergeCell ref="P151:P152"/>
    <mergeCell ref="T151:T152"/>
    <mergeCell ref="G154:G156"/>
    <mergeCell ref="H154:H156"/>
    <mergeCell ref="I154:I156"/>
    <mergeCell ref="J154:J156"/>
    <mergeCell ref="L154:L155"/>
    <mergeCell ref="M154:M155"/>
    <mergeCell ref="N154:N155"/>
    <mergeCell ref="O154:O155"/>
    <mergeCell ref="P154:P155"/>
    <mergeCell ref="T154:T155"/>
    <mergeCell ref="G157:G159"/>
    <mergeCell ref="H157:H159"/>
    <mergeCell ref="I157:I159"/>
    <mergeCell ref="J157:J159"/>
    <mergeCell ref="L157:L158"/>
    <mergeCell ref="M157:M158"/>
    <mergeCell ref="N157:N158"/>
    <mergeCell ref="O157:O158"/>
    <mergeCell ref="P157:P158"/>
    <mergeCell ref="T157:T158"/>
    <mergeCell ref="D161:D164"/>
    <mergeCell ref="E161:E164"/>
    <mergeCell ref="G161:G163"/>
    <mergeCell ref="H161:H163"/>
    <mergeCell ref="I161:I163"/>
    <mergeCell ref="J161:J163"/>
    <mergeCell ref="L161:L162"/>
    <mergeCell ref="M161:M162"/>
    <mergeCell ref="N161:N162"/>
    <mergeCell ref="O161:O162"/>
    <mergeCell ref="P161:P162"/>
    <mergeCell ref="T161:T162"/>
    <mergeCell ref="D165:D168"/>
    <mergeCell ref="E165:E168"/>
    <mergeCell ref="G165:G167"/>
    <mergeCell ref="H165:H167"/>
    <mergeCell ref="I165:I167"/>
    <mergeCell ref="J165:J167"/>
    <mergeCell ref="L165:L166"/>
    <mergeCell ref="M165:M166"/>
    <mergeCell ref="N165:N166"/>
    <mergeCell ref="O165:O166"/>
    <mergeCell ref="P165:P166"/>
    <mergeCell ref="T165:T166"/>
    <mergeCell ref="D169:D172"/>
    <mergeCell ref="E169:E172"/>
    <mergeCell ref="G169:G171"/>
    <mergeCell ref="H169:H171"/>
    <mergeCell ref="I169:I171"/>
    <mergeCell ref="J169:J171"/>
    <mergeCell ref="L169:L170"/>
    <mergeCell ref="M169:M170"/>
    <mergeCell ref="N169:N170"/>
    <mergeCell ref="O169:O170"/>
    <mergeCell ref="P169:P170"/>
    <mergeCell ref="T169:T170"/>
    <mergeCell ref="D173:D176"/>
    <mergeCell ref="E173:E176"/>
    <mergeCell ref="G173:G175"/>
    <mergeCell ref="H173:H175"/>
    <mergeCell ref="I173:I175"/>
    <mergeCell ref="J173:J175"/>
    <mergeCell ref="L173:L174"/>
    <mergeCell ref="M173:M174"/>
    <mergeCell ref="N173:N174"/>
    <mergeCell ref="O173:O174"/>
    <mergeCell ref="P173:P174"/>
    <mergeCell ref="T173:T174"/>
    <mergeCell ref="D177:D180"/>
    <mergeCell ref="E177:E180"/>
    <mergeCell ref="G177:G179"/>
    <mergeCell ref="H177:H179"/>
    <mergeCell ref="I177:I179"/>
    <mergeCell ref="J177:J179"/>
    <mergeCell ref="L177:L178"/>
    <mergeCell ref="M177:M178"/>
    <mergeCell ref="N177:N178"/>
    <mergeCell ref="O177:O178"/>
    <mergeCell ref="P177:P178"/>
    <mergeCell ref="T177:T178"/>
    <mergeCell ref="D181:D184"/>
    <mergeCell ref="E181:E184"/>
    <mergeCell ref="G181:G183"/>
    <mergeCell ref="H181:H183"/>
    <mergeCell ref="I181:I183"/>
    <mergeCell ref="J181:J183"/>
    <mergeCell ref="L181:L182"/>
    <mergeCell ref="M181:M182"/>
    <mergeCell ref="N181:N182"/>
    <mergeCell ref="O181:O182"/>
    <mergeCell ref="P181:P182"/>
    <mergeCell ref="T181:T182"/>
    <mergeCell ref="D185:D188"/>
    <mergeCell ref="E185:E188"/>
    <mergeCell ref="G185:G187"/>
    <mergeCell ref="H185:H187"/>
    <mergeCell ref="I185:I187"/>
    <mergeCell ref="J185:J187"/>
    <mergeCell ref="L185:L186"/>
    <mergeCell ref="M185:M186"/>
    <mergeCell ref="N185:N186"/>
    <mergeCell ref="O185:O186"/>
    <mergeCell ref="P185:P186"/>
    <mergeCell ref="T185:T186"/>
    <mergeCell ref="E191:T191"/>
    <mergeCell ref="E192:M192"/>
  </mergeCells>
  <dataValidations count="6">
    <dataValidation allowBlank="true" error="Допускается ввод не более 900 символов!" errorStyle="stop" errorTitle="Ошибка" operator="lessThanOrEqual" showDropDown="false" showErrorMessage="true" showInputMessage="false" sqref="M10 S10 M13 S13 M16 S16 M20 S20 M24 S24 M28 S28 M32 S32 M35 S35 M38 S38 M41 S41 M44 S44 M48 S48 M52 S52 M56 S56 M59 S59 M62 S62 M66 S66 M69 S69 M72 S72 M75 S75 M78 S78 M81 S81 M85 S85 M88 S88 M92 S92 M95 S95 M98 S98 M102 S102 M105 S105 M109 S109 M113 S113 M116 S116 M119 S119 M122 S122 M125 S125 M128 S128 M131 S131 M135 S135 M138 S138 M142 S142 M145 S145 M148 S148 M151 S151 M154 S154 M157 S157 M161 S161 M165 S165 M169 S169 M173 S173 M177 S177 M181 S181 M185 S18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18 I20:I22 I24:I26 I28:I30 I32:I46 I48:I50 I52:I54 I56:I64 I66:I83 I85:I90 I92:I100 I102:I107 I109:I111 I113:I133 I135:I140 I142:I159 I161:I163 I165:I167 I169:I171 I173:I175 I177:I179 I181:I183 I185:I18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 H13 H16 H20:H22 H24 H28:H30 H32 H35 H38 H41 H44 H48 H52 H56 H59 H62 H66 H69 H72 H75 H78 H81 H85:H88 H92 H95 H98 H102:H105 H109:H111 H113:H116 H119 H122 H125 H128 H131 H135 H138 H142:H145 H148 H151 H154 H157 H161:H163 H165:H167 H169:H171 H173:H175 H177:H179 H181:H183 H185:H18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E18 E20 E24 E28 E32 E35:E46 E48 E52 E56 E59:E64 E66 E69:E83 E85 E88:E90 E92 E95:E100 E102 E105:E107 E109 E113 E116:E133 E135 E138:E140 E142 E145:E159 E161 E165 E169 E173 E177 E181 E18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7 N10:P10 N13:P13 N16:P16 J18 J20:J21 N20:P20 J22 J24:J25 N24:P24 J26 J28:J29 N28:P28 J30 J32:J45 N32:P32 N35:P35 N38:P38 N41:P41 N44:P44 J46 J48:J49 N48:P48 J50 J52:J53 N52:P52 J54 J56:J63 N56:P56 N59:P59 N62:P62 J64 J66:J82 N66:P66 N69:P69 N72:P72 N75:P75 N78:P78 N81:P81 J83 J85:J89 N85:P85 N88:P88 J90 J92:J99 N92:P92 N95:P95 N98:P98 J100 J102:J106 N102:P102 N105:P105 J107 J109:J110 N109:P109 J111 J113:J132 N113:P113 N116:P116 N119:P119 N122:P122 N125:P125 N128:P128 N131:P131 J133 J135:J139 N135:P135 N138:P138 J140 J142:J158 N142:P142 N145:P145 N148:P148 N151:P151 N154:P154 N157:P157 J159 J161:J162 N161:P161 J163 J165:J166 N165:P165 J167 J169:J170 N169:P169 J171 J173:J174 N173:P173 J175 J177:J178 N177:P177 J179 J181:J182 N181:P181 J183 J185:J186 N185:P185 J18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T10 T13 T16 T20 T24 T28 T32 T35 T38 T41 T44 T48 T52 T56 T59 T62 T66 T69 T72 T75 T78 T81 T85 T88 T92 T95 T98 T102 T105 T109 T113 T116 T119 T122 T125 T128 T131 T135 T138 T142 T145 T148 T151 T154 T157 T161 T165 T169 T173 T177 T181 T18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9" width="9.13"/>
    <col collapsed="false" customWidth="false" hidden="true" outlineLevel="0" max="2" min="2" style="190" width="9.13"/>
    <col collapsed="false" customWidth="true" hidden="false" outlineLevel="0" max="3" min="3" style="191" width="3.7"/>
    <col collapsed="false" customWidth="true" hidden="false" outlineLevel="0" max="4" min="4" style="192" width="6.99"/>
    <col collapsed="false" customWidth="true" hidden="false" outlineLevel="0" max="5" min="5" style="192" width="31.7"/>
    <col collapsed="false" customWidth="true" hidden="false" outlineLevel="0" max="6" min="6" style="192" width="38.13"/>
    <col collapsed="false" customWidth="true" hidden="false" outlineLevel="0" max="7" min="7" style="192" width="13.7"/>
    <col collapsed="false" customWidth="true" hidden="false" outlineLevel="0" max="8" min="8" style="192" width="35.7"/>
    <col collapsed="false" customWidth="true" hidden="false" outlineLevel="0" max="9" min="9" style="192" width="5.7"/>
    <col collapsed="false" customWidth="false" hidden="false" outlineLevel="0" max="257" min="10" style="19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93" t="s">
        <v>393</v>
      </c>
      <c r="E5" s="193"/>
      <c r="F5" s="193"/>
      <c r="G5" s="193"/>
      <c r="H5" s="194"/>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95"/>
    </row>
    <row r="7" customFormat="false" ht="3" hidden="false" customHeight="true" outlineLevel="0" collapsed="false">
      <c r="D7" s="196"/>
      <c r="E7" s="196"/>
      <c r="G7" s="196"/>
      <c r="H7" s="196"/>
    </row>
    <row r="8" s="189" customFormat="true" ht="14.25" hidden="true" customHeight="false" outlineLevel="0" collapsed="false">
      <c r="B8" s="190"/>
      <c r="C8" s="191"/>
      <c r="D8" s="197"/>
      <c r="E8" s="197"/>
      <c r="G8" s="197"/>
      <c r="H8" s="197"/>
      <c r="I8" s="198"/>
    </row>
    <row r="9" customFormat="false" ht="36" hidden="false" customHeight="true" outlineLevel="0" collapsed="false">
      <c r="D9" s="199" t="s">
        <v>205</v>
      </c>
      <c r="E9" s="199" t="s">
        <v>394</v>
      </c>
      <c r="F9" s="199" t="s">
        <v>395</v>
      </c>
      <c r="G9" s="199" t="s">
        <v>396</v>
      </c>
      <c r="H9" s="199" t="s">
        <v>397</v>
      </c>
      <c r="I9" s="200"/>
    </row>
    <row r="10" customFormat="false" ht="15" hidden="false" customHeight="true" outlineLevel="0" collapsed="false">
      <c r="D10" s="141" t="s">
        <v>210</v>
      </c>
      <c r="E10" s="141" t="s">
        <v>211</v>
      </c>
      <c r="F10" s="141" t="s">
        <v>212</v>
      </c>
      <c r="G10" s="141" t="s">
        <v>213</v>
      </c>
      <c r="H10" s="141" t="s">
        <v>214</v>
      </c>
    </row>
    <row r="11" customFormat="false" ht="27.75" hidden="false" customHeight="true" outlineLevel="0" collapsed="false">
      <c r="A11" s="201" t="s">
        <v>210</v>
      </c>
      <c r="B11" s="202"/>
      <c r="C11" s="203"/>
      <c r="D11" s="204" t="str">
        <f aca="false">A11</f>
        <v>1</v>
      </c>
      <c r="E11" s="205"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205"/>
      <c r="G11" s="205"/>
      <c r="H11" s="205"/>
      <c r="I11" s="20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1"/>
      <c r="B12" s="202"/>
      <c r="C12" s="203"/>
      <c r="D12" s="207" t="str">
        <f aca="false">A11&amp;".1"</f>
        <v>1.1</v>
      </c>
      <c r="E12" s="208" t="s">
        <v>398</v>
      </c>
      <c r="F12" s="209"/>
      <c r="G12" s="210"/>
      <c r="H12" s="211"/>
      <c r="I12" s="20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2"/>
      <c r="B13" s="192"/>
      <c r="C13" s="192"/>
      <c r="D13" s="212"/>
      <c r="E13" s="159" t="s">
        <v>399</v>
      </c>
      <c r="F13" s="213"/>
      <c r="G13" s="213"/>
      <c r="H13" s="213"/>
      <c r="I13" s="200"/>
    </row>
    <row r="14" customFormat="false" ht="18.75" hidden="false" customHeight="true" outlineLevel="0" collapsed="false">
      <c r="A14" s="192"/>
      <c r="B14" s="192"/>
      <c r="C14" s="192"/>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2-02T10:02:24Z</cp:lastPrinted>
  <dcterms:modified xsi:type="dcterms:W3CDTF">2016-02-02T13:45:54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